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ΟΙ" sheetId="1" state="visible" r:id="rId2"/>
    <sheet name="ΓΕΝ ΚΑΤΑΤ ΜΕ ΕΜΠΕΙΡ" sheetId="2" state="visible" r:id="rId3"/>
    <sheet name="ΑΠΟΡΡΙΠΤΕΟΙ" sheetId="3" state="visible" r:id="rId4"/>
  </sheets>
  <definedNames>
    <definedName function="false" hidden="false" localSheetId="1" name="_xlnm.Print_Area" vbProcedure="false">'ΓΕΝ ΚΑΤΑΤ ΜΕ ΕΜΠΕΙΡ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06">
  <si>
    <t xml:space="preserve">ΔΕ8 - ΔΕ ΔΙΟΙΚΗΤΙΚΟΥ ΛΟΓΙΣΤΙΚΟΥ
ΠΡΟΣΩΡΙΝΟΣ ΠΙΝΑΚΑΣ ΠΡΟΣΛΗΠΤΕΩΝ 
(ΔΥΟ ΘΕΣΕΙΣ ΜΕ ΓΕΝΙΚΗ ΕΜΠΕΙΡΙΑ)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9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ΕΝΤΟΠΙΟΤΗΤΑ</t>
  </si>
  <si>
    <t xml:space="preserve">ΤΡΙΤΕΚΝΟΣ  Ή ΤΕΚΝΟ ΤΡΙΤΕΚΝΟΥ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840/27-09-2018</t>
  </si>
  <si>
    <t xml:space="preserve">**6172</t>
  </si>
  <si>
    <t xml:space="preserve">ΔΑΡΖΕΝΤΑ</t>
  </si>
  <si>
    <t xml:space="preserve">ΝΕΚΤΑΡΙΑ</t>
  </si>
  <si>
    <t xml:space="preserve">ΝΑΙ</t>
  </si>
  <si>
    <t xml:space="preserve">ΚΑΛΗ</t>
  </si>
  <si>
    <t xml:space="preserve">609/26-09-2018</t>
  </si>
  <si>
    <t xml:space="preserve">**5552</t>
  </si>
  <si>
    <t xml:space="preserve">ΓΙΑΝΝΑΚΗ</t>
  </si>
  <si>
    <t xml:space="preserve">ΣΤΑΛΑΚΤΗ</t>
  </si>
  <si>
    <t xml:space="preserve">ΔΕ8 - ΔΕ ΔΙΟΙΚΗΤΙΚΟΥ ΛΟΓΙΣΤΙΚΟΥ
ΠΡΟΣΩΡΙΝΟΣ ΠΙΝΑΚΑΣ ΓΕΝΙΚΗΣ ΚΑΤΑΤΑΞΗΣ 
(ΜΕ ΓΕΝΙΚΗ ΕΜΠΕΙΡΙΑ)</t>
  </si>
  <si>
    <t xml:space="preserve">ΕΜΠΕΙΡΙΑ 1 ΕΤΟΥΣ ΤΟΥΛ. ΣΕ ΜΗΧΑΝΟΓΡΑΦ. ΛΟΓΙΣΤΗΡΙΟ (κωδ. 153)</t>
  </si>
  <si>
    <t xml:space="preserve">503/25-09-2018</t>
  </si>
  <si>
    <t xml:space="preserve">**4981</t>
  </si>
  <si>
    <t xml:space="preserve">ΦΙΛΙΤΣΗ</t>
  </si>
  <si>
    <t xml:space="preserve">ΣΤΑΥΡΟΥΛΑ</t>
  </si>
  <si>
    <t xml:space="preserve">625/26-09-2018</t>
  </si>
  <si>
    <t xml:space="preserve">**8636</t>
  </si>
  <si>
    <t xml:space="preserve">ΚΟΝΤΟΣΤΕΡΓΙΟΣ</t>
  </si>
  <si>
    <t xml:space="preserve">ΠΑΝΑΓΙΩΤΗΣ</t>
  </si>
  <si>
    <t xml:space="preserve">788/26-09-2018</t>
  </si>
  <si>
    <t xml:space="preserve">**3715</t>
  </si>
  <si>
    <t xml:space="preserve">ΓΡΑΙΚΟΥ</t>
  </si>
  <si>
    <t xml:space="preserve">ΒΑΣΙΛΙΚΗ</t>
  </si>
  <si>
    <t xml:space="preserve">8/18-09-2018</t>
  </si>
  <si>
    <t xml:space="preserve">**2173</t>
  </si>
  <si>
    <t xml:space="preserve">ΠΟΛΥΧΡΟΝΙΔΟΥ</t>
  </si>
  <si>
    <t xml:space="preserve">ΔΕΣΠΟΙΝΑ</t>
  </si>
  <si>
    <t xml:space="preserve">ΠΟΛΥ ΚΑΛΗ</t>
  </si>
  <si>
    <t xml:space="preserve">2501/02-10-2018</t>
  </si>
  <si>
    <t xml:space="preserve">**8961</t>
  </si>
  <si>
    <t xml:space="preserve">ΤΖΙΩΡΑ</t>
  </si>
  <si>
    <t xml:space="preserve">ΑΙΚΑΤΕΡΙΝΗ</t>
  </si>
  <si>
    <t xml:space="preserve">ΑΡΙΣΤΗ</t>
  </si>
  <si>
    <t xml:space="preserve">2404/02-10-2018</t>
  </si>
  <si>
    <t xml:space="preserve">**6003</t>
  </si>
  <si>
    <t xml:space="preserve">ΑΘΑΝΑΣΟΠΟΥΛΟΣ</t>
  </si>
  <si>
    <t xml:space="preserve">ΛΟΥΚΑΣ</t>
  </si>
  <si>
    <t xml:space="preserve">2310/02-10-2018</t>
  </si>
  <si>
    <t xml:space="preserve">**9533</t>
  </si>
  <si>
    <t xml:space="preserve">ΜΠΑΛΟΥΤΣΟΥ</t>
  </si>
  <si>
    <t xml:space="preserve">ΗΛΕΚΤΡΑ</t>
  </si>
  <si>
    <t xml:space="preserve">1361/28-09-2018</t>
  </si>
  <si>
    <t xml:space="preserve">**8230</t>
  </si>
  <si>
    <t xml:space="preserve">ΠΕΝΤΕΦΟΥΝΤΗ</t>
  </si>
  <si>
    <t xml:space="preserve">ΚΩΝΣΤΑΝΤΙΝΑ</t>
  </si>
  <si>
    <t xml:space="preserve">1497/01-10-2018</t>
  </si>
  <si>
    <t xml:space="preserve">**3265</t>
  </si>
  <si>
    <t xml:space="preserve">ΓΙΑΚΟΥΜΑΚΗ</t>
  </si>
  <si>
    <t xml:space="preserve">1884/01-10-2018</t>
  </si>
  <si>
    <t xml:space="preserve">**6895</t>
  </si>
  <si>
    <t xml:space="preserve">ΜΗΛΙΟΥ</t>
  </si>
  <si>
    <t xml:space="preserve">ΕΥΑΓΓΕΛΙΑ</t>
  </si>
  <si>
    <t xml:space="preserve">1434/28-09-2018</t>
  </si>
  <si>
    <t xml:space="preserve">**5899</t>
  </si>
  <si>
    <t xml:space="preserve">ΚΟΥΤΕΡΗΣ</t>
  </si>
  <si>
    <t xml:space="preserve">ΓΕΩΡΓΙΟΣ</t>
  </si>
  <si>
    <t xml:space="preserve">2222/01-10-2018</t>
  </si>
  <si>
    <t xml:space="preserve">**3472</t>
  </si>
  <si>
    <t xml:space="preserve">ΠΕΤΤΑ</t>
  </si>
  <si>
    <t xml:space="preserve">ΕΥΓΕΝΙΑ</t>
  </si>
  <si>
    <t xml:space="preserve">1444/28-09-2018 </t>
  </si>
  <si>
    <t xml:space="preserve">**5817</t>
  </si>
  <si>
    <t xml:space="preserve">ΓΕΩΡΓΟΠΟΥΛΟΥ</t>
  </si>
  <si>
    <t xml:space="preserve">ΙΩΑΝΝΑ</t>
  </si>
  <si>
    <t xml:space="preserve">ΔΕ8 - ΔΕ ΔΙΟΙΚΗΤΙΚΟΥ ΛΟΓΙΣΤΙΚΟΥ - 
ΠΡΟΣΩΡΙΝΟΣ ΠΙΝΑΚΑΣ ΑΠΟΡΡΙΠΤΕΩΝ</t>
  </si>
  <si>
    <t xml:space="preserve">ΑΙΤΙΟΛΟΓΙΑ ΑΠΟΡΡΙΨΗΣ</t>
  </si>
  <si>
    <t xml:space="preserve">811/27-9-2018</t>
  </si>
  <si>
    <t xml:space="preserve">**4700</t>
  </si>
  <si>
    <t xml:space="preserve">ΑΞΙΟΛΟΓΗΘΗΚΕ ΣΤΗΝ ΠΡΩΤΗ ΕΠΙΛΟΓΗ ΒΑΣΕΙ ΑΙΤΗΣΗΣ (Δ5)</t>
  </si>
  <si>
    <t xml:space="preserve">2418/02-10-2018</t>
  </si>
  <si>
    <t xml:space="preserve">**6348</t>
  </si>
  <si>
    <t xml:space="preserve">2392/02-10-2018</t>
  </si>
  <si>
    <t xml:space="preserve">**0024</t>
  </si>
  <si>
    <t xml:space="preserve">2030/01-10-2018</t>
  </si>
  <si>
    <t xml:space="preserve">**5812</t>
  </si>
  <si>
    <t xml:space="preserve">2136/01-10-2018</t>
  </si>
  <si>
    <t xml:space="preserve">**6649</t>
  </si>
  <si>
    <t xml:space="preserve">2575/04-10-2018</t>
  </si>
  <si>
    <t xml:space="preserve">**1313</t>
  </si>
  <si>
    <t xml:space="preserve">ΑΞΙΟΛΟΓΗΘΗΚΕ ΣΤΗΝ ΠΡΩΤΗ ΕΠΙΛΟΓΗ ΒΑΣΕΙ ΑΙΤΗΣΗΣ (Δ6)</t>
  </si>
  <si>
    <t xml:space="preserve">2377/2-10-2018</t>
  </si>
  <si>
    <t xml:space="preserve">**5303</t>
  </si>
  <si>
    <t xml:space="preserve">1207/28-9-2018</t>
  </si>
  <si>
    <t xml:space="preserve">**1440</t>
  </si>
  <si>
    <t xml:space="preserve">1675/28-9-2019</t>
  </si>
  <si>
    <t xml:space="preserve">**8256</t>
  </si>
  <si>
    <t xml:space="preserve">314/24-9-2018</t>
  </si>
  <si>
    <t xml:space="preserve">**9549</t>
  </si>
  <si>
    <t xml:space="preserve">284/24-9-2019</t>
  </si>
  <si>
    <t xml:space="preserve">**7358</t>
  </si>
  <si>
    <t xml:space="preserve">1251/28-9-2018</t>
  </si>
  <si>
    <t xml:space="preserve">**0464</t>
  </si>
  <si>
    <t xml:space="preserve">1599/1-10-2018</t>
  </si>
  <si>
    <t xml:space="preserve">**9359</t>
  </si>
  <si>
    <t xml:space="preserve">2198/01-10-2018</t>
  </si>
  <si>
    <t xml:space="preserve">**0698</t>
  </si>
  <si>
    <t xml:space="preserve">494/29-5-2018</t>
  </si>
  <si>
    <t xml:space="preserve">**3585</t>
  </si>
  <si>
    <t xml:space="preserve">2446/2-10-2018</t>
  </si>
  <si>
    <t xml:space="preserve">**9487</t>
  </si>
  <si>
    <t xml:space="preserve">501/25-09-2018</t>
  </si>
  <si>
    <t xml:space="preserve">**8009</t>
  </si>
  <si>
    <t xml:space="preserve">2036/1-10-2018</t>
  </si>
  <si>
    <t xml:space="preserve">**9661</t>
  </si>
  <si>
    <t xml:space="preserve">1005/27-9-2018</t>
  </si>
  <si>
    <t xml:space="preserve">**8040</t>
  </si>
  <si>
    <t xml:space="preserve">265/24-09-2018</t>
  </si>
  <si>
    <t xml:space="preserve">**2169</t>
  </si>
  <si>
    <t xml:space="preserve">1723/01-10-2018</t>
  </si>
  <si>
    <t xml:space="preserve">**7091</t>
  </si>
  <si>
    <t xml:space="preserve">ΑΞΙΟΛΟΓΗΘΗΚΕ ΣΤΗΝ ΠΡΩΤΗ ΕΠΙΛΟΓΗ ΒΑΣΕΙ ΑΙΤΗΣΗΣ (Δ7)</t>
  </si>
  <si>
    <t xml:space="preserve">959/27-09-2018</t>
  </si>
  <si>
    <t xml:space="preserve">**1732</t>
  </si>
  <si>
    <t xml:space="preserve">803/27-09-2018</t>
  </si>
  <si>
    <t xml:space="preserve">**0023</t>
  </si>
  <si>
    <t xml:space="preserve">1680/01-10-2018</t>
  </si>
  <si>
    <t xml:space="preserve">**0169</t>
  </si>
  <si>
    <t xml:space="preserve">1299/28-09-2018</t>
  </si>
  <si>
    <t xml:space="preserve">**7984</t>
  </si>
  <si>
    <t xml:space="preserve">2162/01-10-2018</t>
  </si>
  <si>
    <t xml:space="preserve">**0810</t>
  </si>
  <si>
    <t xml:space="preserve">52/19-09-2018</t>
  </si>
  <si>
    <t xml:space="preserve">**5855</t>
  </si>
  <si>
    <t xml:space="preserve">429/25-09-2018</t>
  </si>
  <si>
    <t xml:space="preserve">**1818</t>
  </si>
  <si>
    <t xml:space="preserve">1024/27-09-2018</t>
  </si>
  <si>
    <t xml:space="preserve">**1751</t>
  </si>
  <si>
    <t xml:space="preserve">1880/01-10-2018</t>
  </si>
  <si>
    <t xml:space="preserve">**7287</t>
  </si>
  <si>
    <t xml:space="preserve">1713/01-10-2018</t>
  </si>
  <si>
    <t xml:space="preserve">**4483</t>
  </si>
  <si>
    <t xml:space="preserve">1398/28-09-2018</t>
  </si>
  <si>
    <t xml:space="preserve">**4853</t>
  </si>
  <si>
    <t xml:space="preserve">2276/01-10-2018</t>
  </si>
  <si>
    <t xml:space="preserve">**3283</t>
  </si>
  <si>
    <t xml:space="preserve">2334/02-10-2018</t>
  </si>
  <si>
    <t xml:space="preserve">**3256</t>
  </si>
  <si>
    <t xml:space="preserve">382/24-9-2018</t>
  </si>
  <si>
    <t xml:space="preserve">**2995</t>
  </si>
  <si>
    <t xml:space="preserve">381/24-9-2018</t>
  </si>
  <si>
    <t xml:space="preserve">**5668</t>
  </si>
  <si>
    <t xml:space="preserve">75/19-09-2018</t>
  </si>
  <si>
    <t xml:space="preserve">**3634</t>
  </si>
  <si>
    <t xml:space="preserve">1212/28-09-2018</t>
  </si>
  <si>
    <t xml:space="preserve">**5360</t>
  </si>
  <si>
    <t xml:space="preserve">1151/28-09-2018</t>
  </si>
  <si>
    <t xml:space="preserve">**6667</t>
  </si>
  <si>
    <t xml:space="preserve">ΑΞΙΟΛΟΓΗΘΗΚΕ ΣΤΗΝ ΠΡΩΤΗ ΕΠΙΛΟΓΗ ΒΑΣΕΙ ΑΙΤΗΣΗΣ (Δ2)</t>
  </si>
  <si>
    <t xml:space="preserve">2337/02-10-2018</t>
  </si>
  <si>
    <t xml:space="preserve">**6566</t>
  </si>
  <si>
    <t xml:space="preserve">1190/28-09-2018</t>
  </si>
  <si>
    <t xml:space="preserve">**5318</t>
  </si>
  <si>
    <t xml:space="preserve">2545/02-10-2018</t>
  </si>
  <si>
    <t xml:space="preserve">**9187</t>
  </si>
  <si>
    <t xml:space="preserve">346/24-09-2018</t>
  </si>
  <si>
    <t xml:space="preserve">**2281</t>
  </si>
  <si>
    <t xml:space="preserve">524/25-09-2018</t>
  </si>
  <si>
    <t xml:space="preserve">**6186</t>
  </si>
  <si>
    <t xml:space="preserve">1358/28-9-2018</t>
  </si>
  <si>
    <t xml:space="preserve">**8270</t>
  </si>
  <si>
    <t xml:space="preserve">921/27-9-2018</t>
  </si>
  <si>
    <t xml:space="preserve">**9797</t>
  </si>
  <si>
    <t xml:space="preserve">646/26-09-2018</t>
  </si>
  <si>
    <t xml:space="preserve">**4319</t>
  </si>
  <si>
    <t xml:space="preserve">311/24-9-2018</t>
  </si>
  <si>
    <t xml:space="preserve">**3401</t>
  </si>
  <si>
    <t xml:space="preserve">1145/28-09-2018</t>
  </si>
  <si>
    <t xml:space="preserve">**9652</t>
  </si>
  <si>
    <t xml:space="preserve">198/21-9-2018</t>
  </si>
  <si>
    <t xml:space="preserve">**7737</t>
  </si>
  <si>
    <t xml:space="preserve">2046/1-10-2018</t>
  </si>
  <si>
    <t xml:space="preserve">**8548</t>
  </si>
  <si>
    <t xml:space="preserve">2504/2-10-2018</t>
  </si>
  <si>
    <t xml:space="preserve">**4427</t>
  </si>
  <si>
    <t xml:space="preserve">40/18-9-2018</t>
  </si>
  <si>
    <t xml:space="preserve">**0610</t>
  </si>
  <si>
    <t xml:space="preserve">805/27-09-2018</t>
  </si>
  <si>
    <t xml:space="preserve">**1419</t>
  </si>
  <si>
    <t xml:space="preserve">449/25-9-2018</t>
  </si>
  <si>
    <t xml:space="preserve">**0213</t>
  </si>
  <si>
    <t xml:space="preserve">2145/01-10-2018</t>
  </si>
  <si>
    <t xml:space="preserve">**2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4.41"/>
    <col collapsed="false" customWidth="true" hidden="false" outlineLevel="0" max="3" min="3" style="1" width="7"/>
    <col collapsed="false" customWidth="true" hidden="false" outlineLevel="0" max="4" min="4" style="1" width="16.84"/>
    <col collapsed="false" customWidth="true" hidden="false" outlineLevel="0" max="5" min="5" style="1" width="20"/>
    <col collapsed="false" customWidth="false" hidden="false" outlineLevel="0" max="10" min="6" style="1" width="8.84"/>
    <col collapsed="false" customWidth="true" hidden="false" outlineLevel="0" max="11" min="11" style="1" width="15.15"/>
    <col collapsed="false" customWidth="true" hidden="false" outlineLevel="0" max="12" min="12" style="1" width="16.58"/>
    <col collapsed="false" customWidth="false" hidden="false" outlineLevel="0" max="24" min="13" style="1" width="8.84"/>
    <col collapsed="false" customWidth="true" hidden="false" outlineLevel="0" max="25" min="25" style="1" width="13.58"/>
    <col collapsed="false" customWidth="true" hidden="false" outlineLevel="0" max="26" min="26" style="1" width="17"/>
    <col collapsed="false" customWidth="false" hidden="false" outlineLevel="0" max="16384" min="27" style="1" width="8.84"/>
  </cols>
  <sheetData>
    <row r="1" s="9" customFormat="true" ht="6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3"/>
      <c r="Z1" s="7"/>
    </row>
    <row r="2" s="13" customFormat="true" ht="33" hidden="false" customHeight="true" outlineLevel="0" collapsed="false">
      <c r="A2" s="10" t="s">
        <v>1</v>
      </c>
      <c r="B2" s="10"/>
      <c r="C2" s="10"/>
      <c r="D2" s="10"/>
      <c r="E2" s="10"/>
      <c r="F2" s="11" t="s">
        <v>2</v>
      </c>
      <c r="G2" s="11"/>
      <c r="H2" s="11"/>
      <c r="I2" s="11"/>
      <c r="J2" s="12"/>
      <c r="K2" s="12"/>
      <c r="L2" s="12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Z2" s="14"/>
    </row>
    <row r="3" s="25" customFormat="true" ht="106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5" t="s">
        <v>8</v>
      </c>
      <c r="F3" s="15" t="s">
        <v>9</v>
      </c>
      <c r="G3" s="17" t="s">
        <v>10</v>
      </c>
      <c r="H3" s="17" t="s">
        <v>11</v>
      </c>
      <c r="I3" s="18" t="s">
        <v>12</v>
      </c>
      <c r="J3" s="19"/>
      <c r="K3" s="20" t="s">
        <v>13</v>
      </c>
      <c r="L3" s="21" t="s">
        <v>14</v>
      </c>
      <c r="M3" s="15" t="s">
        <v>15</v>
      </c>
      <c r="N3" s="15" t="s">
        <v>11</v>
      </c>
      <c r="O3" s="15" t="s">
        <v>16</v>
      </c>
      <c r="P3" s="15" t="s">
        <v>11</v>
      </c>
      <c r="Q3" s="15" t="s">
        <v>17</v>
      </c>
      <c r="R3" s="16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22" t="s">
        <v>11</v>
      </c>
      <c r="Y3" s="23" t="s">
        <v>21</v>
      </c>
      <c r="Z3" s="24" t="s">
        <v>22</v>
      </c>
    </row>
    <row r="4" customFormat="false" ht="14.25" hidden="false" customHeight="false" outlineLevel="0" collapsed="false">
      <c r="A4" s="9" t="n">
        <v>1</v>
      </c>
      <c r="B4" s="15" t="s">
        <v>23</v>
      </c>
      <c r="C4" s="15" t="s">
        <v>24</v>
      </c>
      <c r="D4" s="26" t="s">
        <v>25</v>
      </c>
      <c r="E4" s="26" t="s">
        <v>26</v>
      </c>
      <c r="F4" s="27" t="s">
        <v>27</v>
      </c>
      <c r="G4" s="3" t="n">
        <v>6.55</v>
      </c>
      <c r="H4" s="3" t="n">
        <f aca="false">G4*110</f>
        <v>720.5</v>
      </c>
      <c r="I4" s="27" t="s">
        <v>27</v>
      </c>
      <c r="J4" s="27" t="s">
        <v>27</v>
      </c>
      <c r="K4" s="5" t="str">
        <f aca="false">IF(AND(F4="ΝΑΙ",J4="ΝΑΙ", I4="ΝΑΙ"),"ΟΚ","ΑΠΟΡΡΙΠΤΕΤΑΙ")</f>
        <v>ΟΚ</v>
      </c>
      <c r="L4" s="28" t="s">
        <v>27</v>
      </c>
      <c r="M4" s="7"/>
      <c r="N4" s="7" t="n">
        <f aca="false">IF(M4="ΑΡΙΣΤΗ",70,IF(M4="ΠΟΛΥ ΚΑΛΗ",50,IF(M4="ΚΑΛΗ",30,)))</f>
        <v>0</v>
      </c>
      <c r="O4" s="7"/>
      <c r="P4" s="7" t="n">
        <f aca="false">IF(O4="ΑΡΙΣΤΗ",70,IF(O4="ΠΟΛΥ ΚΑΛΗ",50,IF(O4="ΚΑΛΗ",30,)))</f>
        <v>0</v>
      </c>
      <c r="Q4" s="7" t="s">
        <v>28</v>
      </c>
      <c r="R4" s="7" t="n">
        <f aca="false">IF(Q4="ΑΡΙΣΤΗ",70,IF(Q4="ΠΟΛΥ ΚΑΛΗ",50,IF(Q4="ΚΑΛΗ",30,)))</f>
        <v>30</v>
      </c>
      <c r="S4" s="27" t="s">
        <v>27</v>
      </c>
      <c r="T4" s="7" t="n">
        <f aca="false">IF(S4="ΝΑΙ",150,0)</f>
        <v>150</v>
      </c>
      <c r="U4" s="7" t="n">
        <v>16</v>
      </c>
      <c r="V4" s="7" t="n">
        <f aca="false">U4*17</f>
        <v>272</v>
      </c>
      <c r="W4" s="7" t="n">
        <v>84</v>
      </c>
      <c r="X4" s="8" t="n">
        <f aca="false">W4*7</f>
        <v>588</v>
      </c>
      <c r="Y4" s="29" t="n">
        <f aca="false">H4+T4+N4+P4+R4+V4+X4</f>
        <v>1760.5</v>
      </c>
      <c r="Z4" s="7" t="s">
        <v>13</v>
      </c>
    </row>
    <row r="5" customFormat="false" ht="14.25" hidden="false" customHeight="false" outlineLevel="0" collapsed="false">
      <c r="A5" s="7" t="n">
        <v>2</v>
      </c>
      <c r="B5" s="15" t="s">
        <v>29</v>
      </c>
      <c r="C5" s="15" t="s">
        <v>30</v>
      </c>
      <c r="D5" s="26" t="s">
        <v>31</v>
      </c>
      <c r="E5" s="26" t="s">
        <v>32</v>
      </c>
      <c r="F5" s="27" t="s">
        <v>27</v>
      </c>
      <c r="G5" s="3" t="n">
        <v>8.68</v>
      </c>
      <c r="H5" s="3" t="n">
        <f aca="false">G5*110</f>
        <v>954.8</v>
      </c>
      <c r="I5" s="27" t="s">
        <v>27</v>
      </c>
      <c r="J5" s="27" t="s">
        <v>27</v>
      </c>
      <c r="K5" s="5" t="str">
        <f aca="false">IF(AND(F5="ΝΑΙ",J5="ΝΑΙ", I5="ΝΑΙ"),"ΟΚ","ΑΠΟΡΡΙΠΤΕΤΑΙ")</f>
        <v>ΟΚ</v>
      </c>
      <c r="L5" s="28" t="s">
        <v>27</v>
      </c>
      <c r="M5" s="7"/>
      <c r="N5" s="7" t="n">
        <f aca="false">IF(M5="ΑΡΙΣΤΗ",70,IF(M5="ΠΟΛΥ ΚΑΛΗ",50,IF(M5="ΚΑΛΗ",30,)))</f>
        <v>0</v>
      </c>
      <c r="O5" s="7"/>
      <c r="P5" s="7" t="n">
        <f aca="false">IF(O5="ΑΡΙΣΤΗ",70,IF(O5="ΠΟΛΥ ΚΑΛΗ",50,IF(O5="ΚΑΛΗ",30,)))</f>
        <v>0</v>
      </c>
      <c r="Q5" s="7" t="s">
        <v>28</v>
      </c>
      <c r="R5" s="7" t="n">
        <f aca="false">IF(Q5="ΑΡΙΣΤΗ",70,IF(Q5="ΠΟΛΥ ΚΑΛΗ",50,IF(Q5="ΚΑΛΗ",30,)))</f>
        <v>30</v>
      </c>
      <c r="S5" s="27" t="s">
        <v>27</v>
      </c>
      <c r="T5" s="7" t="n">
        <f aca="false">IF(S5="ΝΑΙ",150,0)</f>
        <v>150</v>
      </c>
      <c r="U5" s="7"/>
      <c r="V5" s="7" t="n">
        <f aca="false">U5*17</f>
        <v>0</v>
      </c>
      <c r="W5" s="7" t="n">
        <v>84</v>
      </c>
      <c r="X5" s="8" t="n">
        <f aca="false">W5*7</f>
        <v>588</v>
      </c>
      <c r="Y5" s="29" t="n">
        <f aca="false">H5+T5+N5+P5+R5+V5+X5</f>
        <v>1722.8</v>
      </c>
      <c r="Z5" s="7" t="s">
        <v>13</v>
      </c>
    </row>
  </sheetData>
  <sheetProtection algorithmName="SHA-512" hashValue="ubN8Y7QkDit6gPLnLDxRbZXsO/e8QLxz9ONo3FiCAKbJsZUQHhT1DgyRTRrZF4xD76t1eF+F/gxrYD3AYGrk0w==" saltValue="FrDXdRC/hWWD/4KHsd+AqA==" spinCount="100000" sheet="true" objects="true" scenarios="true"/>
  <mergeCells count="4">
    <mergeCell ref="A1:E1"/>
    <mergeCell ref="A2:E2"/>
    <mergeCell ref="F2:I2"/>
    <mergeCell ref="M2:X2"/>
  </mergeCells>
  <dataValidations count="2">
    <dataValidation allowBlank="true" errorStyle="stop" operator="between" showDropDown="false" showErrorMessage="true" showInputMessage="true" sqref="F4:F5 I4:J5 L4:L5 S4:S5" type="list">
      <formula1>$AI$7:$AI$7</formula1>
      <formula2>0</formula2>
    </dataValidation>
    <dataValidation allowBlank="true" errorStyle="stop" operator="between" showDropDown="false" showErrorMessage="true" showInputMessage="true" sqref="M4:M5 O4:O5 Q4:Q5" type="list">
      <formula1>$AJ$7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6.58"/>
    <col collapsed="false" customWidth="true" hidden="false" outlineLevel="0" max="3" min="3" style="1" width="11.15"/>
    <col collapsed="false" customWidth="true" hidden="false" outlineLevel="0" max="4" min="4" style="1" width="21.84"/>
    <col collapsed="false" customWidth="true" hidden="false" outlineLevel="0" max="5" min="5" style="1" width="17"/>
    <col collapsed="false" customWidth="false" hidden="false" outlineLevel="0" max="9" min="6" style="1" width="8.84"/>
    <col collapsed="false" customWidth="true" hidden="false" outlineLevel="0" max="10" min="10" style="1" width="13.58"/>
    <col collapsed="false" customWidth="true" hidden="false" outlineLevel="0" max="11" min="11" style="1" width="14.15"/>
    <col collapsed="false" customWidth="true" hidden="false" outlineLevel="0" max="12" min="12" style="1" width="14.58"/>
    <col collapsed="false" customWidth="false" hidden="false" outlineLevel="0" max="16" min="13" style="1" width="8.84"/>
    <col collapsed="false" customWidth="true" hidden="false" outlineLevel="0" max="17" min="17" style="1" width="11.42"/>
    <col collapsed="false" customWidth="false" hidden="false" outlineLevel="0" max="18" min="18" style="1" width="8.84"/>
    <col collapsed="false" customWidth="true" hidden="false" outlineLevel="0" max="19" min="19" style="1" width="10.68"/>
    <col collapsed="false" customWidth="false" hidden="false" outlineLevel="0" max="20" min="20" style="1" width="8.84"/>
    <col collapsed="false" customWidth="true" hidden="false" outlineLevel="0" max="21" min="21" style="1" width="19.68"/>
    <col collapsed="false" customWidth="false" hidden="false" outlineLevel="0" max="22" min="22" style="1" width="8.84"/>
    <col collapsed="false" customWidth="true" hidden="false" outlineLevel="0" max="23" min="23" style="1" width="14.68"/>
    <col collapsed="false" customWidth="false" hidden="false" outlineLevel="0" max="24" min="24" style="1" width="8.84"/>
    <col collapsed="false" customWidth="true" hidden="false" outlineLevel="0" max="25" min="25" style="1" width="10.41"/>
    <col collapsed="false" customWidth="true" hidden="false" outlineLevel="0" max="26" min="26" style="1" width="16.26"/>
    <col collapsed="false" customWidth="false" hidden="false" outlineLevel="0" max="16384" min="27" style="1" width="8.84"/>
  </cols>
  <sheetData>
    <row r="1" customFormat="false" ht="65.25" hidden="false" customHeight="true" outlineLevel="0" collapsed="false">
      <c r="A1" s="2" t="s">
        <v>33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3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1" t="s">
        <v>2</v>
      </c>
      <c r="G2" s="11"/>
      <c r="H2" s="11"/>
      <c r="I2" s="11"/>
      <c r="J2" s="11"/>
      <c r="K2" s="12"/>
      <c r="L2" s="12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0" t="s">
        <v>21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139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  <c r="I3" s="15" t="s">
        <v>12</v>
      </c>
      <c r="J3" s="18" t="s">
        <v>34</v>
      </c>
      <c r="K3" s="19"/>
      <c r="L3" s="20" t="s">
        <v>13</v>
      </c>
      <c r="M3" s="15" t="s">
        <v>15</v>
      </c>
      <c r="N3" s="15" t="s">
        <v>11</v>
      </c>
      <c r="O3" s="15" t="s">
        <v>16</v>
      </c>
      <c r="P3" s="15" t="s">
        <v>11</v>
      </c>
      <c r="Q3" s="15" t="s">
        <v>17</v>
      </c>
      <c r="R3" s="16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22" t="s">
        <v>11</v>
      </c>
      <c r="Y3" s="30"/>
      <c r="Z3" s="24" t="s">
        <v>22</v>
      </c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14.25" hidden="false" customHeight="false" outlineLevel="0" collapsed="false">
      <c r="A4" s="9" t="n">
        <v>1</v>
      </c>
      <c r="B4" s="15" t="s">
        <v>23</v>
      </c>
      <c r="C4" s="15" t="s">
        <v>24</v>
      </c>
      <c r="D4" s="26" t="s">
        <v>25</v>
      </c>
      <c r="E4" s="26" t="s">
        <v>26</v>
      </c>
      <c r="F4" s="27" t="s">
        <v>27</v>
      </c>
      <c r="G4" s="3" t="n">
        <v>6.55</v>
      </c>
      <c r="H4" s="3" t="n">
        <f aca="false">G4*110</f>
        <v>720.5</v>
      </c>
      <c r="I4" s="27" t="s">
        <v>27</v>
      </c>
      <c r="J4" s="27" t="s">
        <v>27</v>
      </c>
      <c r="K4" s="5" t="str">
        <f aca="false">IF(AND(F4="ΝΑΙ",J4="ΝΑΙ", I4="ΝΑΙ"),"ΟΚ","ΑΠΟΡΡΙΠΤΕΤΑΙ")</f>
        <v>ΟΚ</v>
      </c>
      <c r="L4" s="28" t="s">
        <v>27</v>
      </c>
      <c r="M4" s="7"/>
      <c r="N4" s="7" t="n">
        <f aca="false">IF(M4="ΑΡΙΣΤΗ",70,IF(M4="ΠΟΛΥ ΚΑΛΗ",50,IF(M4="ΚΑΛΗ",30,)))</f>
        <v>0</v>
      </c>
      <c r="O4" s="7"/>
      <c r="P4" s="7" t="n">
        <f aca="false">IF(O4="ΑΡΙΣΤΗ",70,IF(O4="ΠΟΛΥ ΚΑΛΗ",50,IF(O4="ΚΑΛΗ",30,)))</f>
        <v>0</v>
      </c>
      <c r="Q4" s="7" t="s">
        <v>28</v>
      </c>
      <c r="R4" s="7" t="n">
        <f aca="false">IF(Q4="ΑΡΙΣΤΗ",70,IF(Q4="ΠΟΛΥ ΚΑΛΗ",50,IF(Q4="ΚΑΛΗ",30,)))</f>
        <v>30</v>
      </c>
      <c r="S4" s="27" t="s">
        <v>27</v>
      </c>
      <c r="T4" s="7" t="n">
        <f aca="false">IF(S4="ΝΑΙ",150,0)</f>
        <v>150</v>
      </c>
      <c r="U4" s="7" t="n">
        <v>16</v>
      </c>
      <c r="V4" s="7" t="n">
        <f aca="false">U4*17</f>
        <v>272</v>
      </c>
      <c r="W4" s="7" t="n">
        <v>84</v>
      </c>
      <c r="X4" s="8" t="n">
        <f aca="false">W4*7</f>
        <v>588</v>
      </c>
      <c r="Y4" s="29" t="n">
        <f aca="false">H4+T4+N4+P4+R4+V4+X4</f>
        <v>1760.5</v>
      </c>
      <c r="Z4" s="7" t="s">
        <v>13</v>
      </c>
    </row>
    <row r="5" customFormat="false" ht="14.25" hidden="false" customHeight="false" outlineLevel="0" collapsed="false">
      <c r="A5" s="7" t="n">
        <v>2</v>
      </c>
      <c r="B5" s="15" t="s">
        <v>29</v>
      </c>
      <c r="C5" s="15" t="s">
        <v>30</v>
      </c>
      <c r="D5" s="26" t="s">
        <v>31</v>
      </c>
      <c r="E5" s="26" t="s">
        <v>32</v>
      </c>
      <c r="F5" s="27" t="s">
        <v>27</v>
      </c>
      <c r="G5" s="3" t="n">
        <v>8.68</v>
      </c>
      <c r="H5" s="3" t="n">
        <f aca="false">G5*110</f>
        <v>954.8</v>
      </c>
      <c r="I5" s="27" t="s">
        <v>27</v>
      </c>
      <c r="J5" s="27" t="s">
        <v>27</v>
      </c>
      <c r="K5" s="5" t="str">
        <f aca="false">IF(AND(F5="ΝΑΙ",J5="ΝΑΙ", I5="ΝΑΙ"),"ΟΚ","ΑΠΟΡΡΙΠΤΕΤΑΙ")</f>
        <v>ΟΚ</v>
      </c>
      <c r="L5" s="28" t="s">
        <v>27</v>
      </c>
      <c r="M5" s="7"/>
      <c r="N5" s="7" t="n">
        <f aca="false">IF(M5="ΑΡΙΣΤΗ",70,IF(M5="ΠΟΛΥ ΚΑΛΗ",50,IF(M5="ΚΑΛΗ",30,)))</f>
        <v>0</v>
      </c>
      <c r="O5" s="7"/>
      <c r="P5" s="7" t="n">
        <f aca="false">IF(O5="ΑΡΙΣΤΗ",70,IF(O5="ΠΟΛΥ ΚΑΛΗ",50,IF(O5="ΚΑΛΗ",30,)))</f>
        <v>0</v>
      </c>
      <c r="Q5" s="7" t="s">
        <v>28</v>
      </c>
      <c r="R5" s="7" t="n">
        <f aca="false">IF(Q5="ΑΡΙΣΤΗ",70,IF(Q5="ΠΟΛΥ ΚΑΛΗ",50,IF(Q5="ΚΑΛΗ",30,)))</f>
        <v>30</v>
      </c>
      <c r="S5" s="27" t="s">
        <v>27</v>
      </c>
      <c r="T5" s="7" t="n">
        <f aca="false">IF(S5="ΝΑΙ",150,0)</f>
        <v>150</v>
      </c>
      <c r="U5" s="7"/>
      <c r="V5" s="7" t="n">
        <f aca="false">U5*17</f>
        <v>0</v>
      </c>
      <c r="W5" s="7" t="n">
        <v>84</v>
      </c>
      <c r="X5" s="8" t="n">
        <f aca="false">W5*7</f>
        <v>588</v>
      </c>
      <c r="Y5" s="29" t="n">
        <f aca="false">H5+T5+N5+P5+R5+V5+X5</f>
        <v>1722.8</v>
      </c>
      <c r="Z5" s="7" t="s">
        <v>13</v>
      </c>
    </row>
    <row r="6" customFormat="false" ht="14.25" hidden="false" customHeight="false" outlineLevel="0" collapsed="false">
      <c r="A6" s="7" t="n">
        <v>3</v>
      </c>
      <c r="B6" s="15" t="s">
        <v>35</v>
      </c>
      <c r="C6" s="15" t="s">
        <v>36</v>
      </c>
      <c r="D6" s="26" t="s">
        <v>37</v>
      </c>
      <c r="E6" s="26" t="s">
        <v>38</v>
      </c>
      <c r="F6" s="27" t="s">
        <v>27</v>
      </c>
      <c r="G6" s="3" t="n">
        <v>9.58</v>
      </c>
      <c r="H6" s="3" t="n">
        <f aca="false">G6*110</f>
        <v>1053.8</v>
      </c>
      <c r="I6" s="27" t="s">
        <v>27</v>
      </c>
      <c r="J6" s="27" t="s">
        <v>27</v>
      </c>
      <c r="K6" s="5" t="str">
        <f aca="false">IF(AND(F6="ΝΑΙ",J6="ΝΑΙ", I6="ΝΑΙ"),"ΟΚ","ΑΠΟΡΡΙΠΤΕΤΑΙ")</f>
        <v>ΟΚ</v>
      </c>
      <c r="L6" s="28" t="s">
        <v>27</v>
      </c>
      <c r="M6" s="7"/>
      <c r="N6" s="7" t="n">
        <f aca="false">IF(M6="ΑΡΙΣΤΗ",70,IF(M6="ΠΟΛΥ ΚΑΛΗ",50,IF(M6="ΚΑΛΗ",30,)))</f>
        <v>0</v>
      </c>
      <c r="O6" s="7"/>
      <c r="P6" s="7" t="n">
        <f aca="false">IF(O6="ΑΡΙΣΤΗ",70,IF(O6="ΠΟΛΥ ΚΑΛΗ",50,IF(O6="ΚΑΛΗ",30,)))</f>
        <v>0</v>
      </c>
      <c r="Q6" s="7" t="s">
        <v>28</v>
      </c>
      <c r="R6" s="7" t="n">
        <f aca="false">IF(Q6="ΑΡΙΣΤΗ",70,IF(Q6="ΠΟΛΥ ΚΑΛΗ",50,IF(Q6="ΚΑΛΗ",30,)))</f>
        <v>30</v>
      </c>
      <c r="S6" s="27"/>
      <c r="T6" s="7" t="n">
        <f aca="false">IF(S6="ΝΑΙ",150,0)</f>
        <v>0</v>
      </c>
      <c r="U6" s="7"/>
      <c r="V6" s="7" t="n">
        <f aca="false">U6*17</f>
        <v>0</v>
      </c>
      <c r="W6" s="7" t="n">
        <v>84</v>
      </c>
      <c r="X6" s="8" t="n">
        <f aca="false">W6*7</f>
        <v>588</v>
      </c>
      <c r="Y6" s="29" t="n">
        <f aca="false">H6+T6+N6+P6+R6+V6+X6</f>
        <v>1671.8</v>
      </c>
      <c r="Z6" s="7" t="s">
        <v>13</v>
      </c>
    </row>
    <row r="7" customFormat="false" ht="14.25" hidden="false" customHeight="false" outlineLevel="0" collapsed="false">
      <c r="A7" s="9" t="n">
        <v>4</v>
      </c>
      <c r="B7" s="15" t="s">
        <v>39</v>
      </c>
      <c r="C7" s="15" t="s">
        <v>40</v>
      </c>
      <c r="D7" s="26" t="s">
        <v>41</v>
      </c>
      <c r="E7" s="26" t="s">
        <v>42</v>
      </c>
      <c r="F7" s="27" t="s">
        <v>27</v>
      </c>
      <c r="G7" s="3" t="n">
        <v>9.15</v>
      </c>
      <c r="H7" s="3" t="n">
        <f aca="false">G7*110</f>
        <v>1006.5</v>
      </c>
      <c r="I7" s="27" t="s">
        <v>27</v>
      </c>
      <c r="J7" s="27" t="s">
        <v>27</v>
      </c>
      <c r="K7" s="5" t="str">
        <f aca="false">IF(AND(F7="ΝΑΙ",J7="ΝΑΙ", I7="ΝΑΙ"),"ΟΚ","ΑΠΟΡΡΙΠΤΕΤΑΙ")</f>
        <v>ΟΚ</v>
      </c>
      <c r="L7" s="28"/>
      <c r="M7" s="7"/>
      <c r="N7" s="7" t="n">
        <f aca="false">IF(M7="ΑΡΙΣΤΗ",70,IF(M7="ΠΟΛΥ ΚΑΛΗ",50,IF(M7="ΚΑΛΗ",30,)))</f>
        <v>0</v>
      </c>
      <c r="O7" s="7"/>
      <c r="P7" s="7" t="n">
        <f aca="false">IF(O7="ΑΡΙΣΤΗ",70,IF(O7="ΠΟΛΥ ΚΑΛΗ",50,IF(O7="ΚΑΛΗ",30,)))</f>
        <v>0</v>
      </c>
      <c r="Q7" s="7"/>
      <c r="R7" s="7" t="n">
        <f aca="false">IF(Q7="ΑΡΙΣΤΗ",70,IF(Q7="ΠΟΛΥ ΚΑΛΗ",50,IF(Q7="ΚΑΛΗ",30,)))</f>
        <v>0</v>
      </c>
      <c r="S7" s="27"/>
      <c r="T7" s="7" t="n">
        <f aca="false">IF(S7="ΝΑΙ",150,0)</f>
        <v>0</v>
      </c>
      <c r="U7" s="7" t="n">
        <v>22</v>
      </c>
      <c r="V7" s="7" t="n">
        <f aca="false">U7*17</f>
        <v>374</v>
      </c>
      <c r="W7" s="7" t="n">
        <v>84</v>
      </c>
      <c r="X7" s="8" t="n">
        <f aca="false">W7*7</f>
        <v>588</v>
      </c>
      <c r="Y7" s="29" t="n">
        <f aca="false">H7+T7+N7+P7+R7+V7+X7</f>
        <v>1968.5</v>
      </c>
      <c r="Z7" s="7"/>
      <c r="AI7" s="9"/>
      <c r="AJ7" s="9"/>
    </row>
    <row r="8" s="31" customFormat="true" ht="14.25" hidden="false" customHeight="false" outlineLevel="0" collapsed="false">
      <c r="A8" s="7" t="n">
        <v>5</v>
      </c>
      <c r="B8" s="15" t="s">
        <v>43</v>
      </c>
      <c r="C8" s="15" t="s">
        <v>44</v>
      </c>
      <c r="D8" s="26" t="s">
        <v>45</v>
      </c>
      <c r="E8" s="26" t="s">
        <v>46</v>
      </c>
      <c r="F8" s="27" t="s">
        <v>27</v>
      </c>
      <c r="G8" s="3" t="n">
        <v>9.96</v>
      </c>
      <c r="H8" s="3" t="n">
        <f aca="false">G8*110</f>
        <v>1095.6</v>
      </c>
      <c r="I8" s="27" t="s">
        <v>27</v>
      </c>
      <c r="J8" s="27" t="s">
        <v>27</v>
      </c>
      <c r="K8" s="5" t="str">
        <f aca="false">IF(AND(F8="ΝΑΙ",J8="ΝΑΙ", I8="ΝΑΙ"),"ΟΚ","ΑΠΟΡΡΙΠΤΕΤΑΙ")</f>
        <v>ΟΚ</v>
      </c>
      <c r="L8" s="28"/>
      <c r="M8" s="7"/>
      <c r="N8" s="7" t="n">
        <f aca="false">IF(M8="ΑΡΙΣΤΗ",70,IF(M8="ΠΟΛΥ ΚΑΛΗ",50,IF(M8="ΚΑΛΗ",30,)))</f>
        <v>0</v>
      </c>
      <c r="O8" s="7"/>
      <c r="P8" s="7" t="n">
        <f aca="false">IF(O8="ΑΡΙΣΤΗ",70,IF(O8="ΠΟΛΥ ΚΑΛΗ",50,IF(O8="ΚΑΛΗ",30,)))</f>
        <v>0</v>
      </c>
      <c r="Q8" s="7"/>
      <c r="R8" s="7" t="n">
        <f aca="false">IF(Q8="ΑΡΙΣΤΗ",70,IF(Q8="ΠΟΛΥ ΚΑΛΗ",50,IF(Q8="ΚΑΛΗ",30,)))</f>
        <v>0</v>
      </c>
      <c r="S8" s="27" t="s">
        <v>27</v>
      </c>
      <c r="T8" s="7" t="n">
        <f aca="false">IF(S8="ΝΑΙ",150,0)</f>
        <v>150</v>
      </c>
      <c r="U8" s="7"/>
      <c r="V8" s="7" t="n">
        <f aca="false">U8*17</f>
        <v>0</v>
      </c>
      <c r="W8" s="7" t="n">
        <v>84</v>
      </c>
      <c r="X8" s="8" t="n">
        <f aca="false">W8*7</f>
        <v>588</v>
      </c>
      <c r="Y8" s="29" t="n">
        <f aca="false">H8+T8+N8+P8+R8+V8+X8</f>
        <v>1833.6</v>
      </c>
      <c r="Z8" s="7"/>
    </row>
    <row r="9" customFormat="false" ht="14.25" hidden="false" customHeight="false" outlineLevel="0" collapsed="false">
      <c r="A9" s="7" t="n">
        <v>6</v>
      </c>
      <c r="B9" s="15" t="s">
        <v>47</v>
      </c>
      <c r="C9" s="15" t="s">
        <v>48</v>
      </c>
      <c r="D9" s="26" t="s">
        <v>49</v>
      </c>
      <c r="E9" s="26" t="s">
        <v>50</v>
      </c>
      <c r="F9" s="27" t="s">
        <v>27</v>
      </c>
      <c r="G9" s="3" t="n">
        <v>9.05</v>
      </c>
      <c r="H9" s="3" t="n">
        <f aca="false">G9*110</f>
        <v>995.5</v>
      </c>
      <c r="I9" s="27" t="s">
        <v>27</v>
      </c>
      <c r="J9" s="27" t="s">
        <v>27</v>
      </c>
      <c r="K9" s="5" t="str">
        <f aca="false">IF(AND(F9="ΝΑΙ",J9="ΝΑΙ", I9="ΝΑΙ"),"ΟΚ","ΑΠΟΡΡΙΠΤΕΤΑΙ")</f>
        <v>ΟΚ</v>
      </c>
      <c r="L9" s="28"/>
      <c r="M9" s="7"/>
      <c r="N9" s="7" t="n">
        <f aca="false">IF(M9="ΑΡΙΣΤΗ",70,IF(M9="ΠΟΛΥ ΚΑΛΗ",50,IF(M9="ΚΑΛΗ",30,)))</f>
        <v>0</v>
      </c>
      <c r="O9" s="7"/>
      <c r="P9" s="7" t="n">
        <f aca="false">IF(O9="ΑΡΙΣΤΗ",70,IF(O9="ΠΟΛΥ ΚΑΛΗ",50,IF(O9="ΚΑΛΗ",30,)))</f>
        <v>0</v>
      </c>
      <c r="Q9" s="7" t="s">
        <v>51</v>
      </c>
      <c r="R9" s="7" t="n">
        <f aca="false">IF(Q9="ΑΡΙΣΤΗ",70,IF(Q9="ΠΟΛΥ ΚΑΛΗ",50,IF(Q9="ΚΑΛΗ",30,)))</f>
        <v>50</v>
      </c>
      <c r="S9" s="27" t="s">
        <v>27</v>
      </c>
      <c r="T9" s="7" t="n">
        <f aca="false">IF(S9="ΝΑΙ",150,0)</f>
        <v>150</v>
      </c>
      <c r="U9" s="7"/>
      <c r="V9" s="7" t="n">
        <f aca="false">U9*17</f>
        <v>0</v>
      </c>
      <c r="W9" s="7" t="n">
        <v>84</v>
      </c>
      <c r="X9" s="8" t="n">
        <f aca="false">W9*7</f>
        <v>588</v>
      </c>
      <c r="Y9" s="29" t="n">
        <f aca="false">H9+T9+N9+P9+R9+V9+X9</f>
        <v>1783.5</v>
      </c>
      <c r="Z9" s="7"/>
    </row>
    <row r="10" customFormat="false" ht="14.25" hidden="false" customHeight="false" outlineLevel="0" collapsed="false">
      <c r="A10" s="9" t="n">
        <v>7</v>
      </c>
      <c r="B10" s="15" t="s">
        <v>52</v>
      </c>
      <c r="C10" s="15" t="s">
        <v>53</v>
      </c>
      <c r="D10" s="26" t="s">
        <v>54</v>
      </c>
      <c r="E10" s="26" t="s">
        <v>55</v>
      </c>
      <c r="F10" s="27" t="s">
        <v>27</v>
      </c>
      <c r="G10" s="3" t="n">
        <v>8.5</v>
      </c>
      <c r="H10" s="3" t="n">
        <f aca="false">G10*110</f>
        <v>935</v>
      </c>
      <c r="I10" s="27" t="s">
        <v>27</v>
      </c>
      <c r="J10" s="27" t="s">
        <v>27</v>
      </c>
      <c r="K10" s="5" t="str">
        <f aca="false">IF(AND(F10="ΝΑΙ",J10="ΝΑΙ", I10="ΝΑΙ"),"ΟΚ","ΑΠΟΡΡΙΠΤΕΤΑΙ")</f>
        <v>ΟΚ</v>
      </c>
      <c r="L10" s="28"/>
      <c r="M10" s="7" t="s">
        <v>28</v>
      </c>
      <c r="N10" s="7" t="n">
        <f aca="false">IF(M10="ΑΡΙΣΤΗ",70,IF(M10="ΠΟΛΥ ΚΑΛΗ",50,IF(M10="ΚΑΛΗ",30,)))</f>
        <v>30</v>
      </c>
      <c r="O10" s="7"/>
      <c r="P10" s="7" t="n">
        <f aca="false">IF(O10="ΑΡΙΣΤΗ",70,IF(O10="ΠΟΛΥ ΚΑΛΗ",50,IF(O10="ΚΑΛΗ",30,)))</f>
        <v>0</v>
      </c>
      <c r="Q10" s="7" t="s">
        <v>56</v>
      </c>
      <c r="R10" s="7" t="n">
        <f aca="false">IF(Q10="ΑΡΙΣΤΗ",70,IF(Q10="ΠΟΛΥ ΚΑΛΗ",50,IF(Q10="ΚΑΛΗ",30,)))</f>
        <v>70</v>
      </c>
      <c r="S10" s="27" t="s">
        <v>27</v>
      </c>
      <c r="T10" s="7" t="n">
        <f aca="false">IF(S10="ΝΑΙ",150,0)</f>
        <v>150</v>
      </c>
      <c r="U10" s="7"/>
      <c r="V10" s="7" t="n">
        <f aca="false">U10*17</f>
        <v>0</v>
      </c>
      <c r="W10" s="7" t="n">
        <v>84</v>
      </c>
      <c r="X10" s="8" t="n">
        <f aca="false">W10*7</f>
        <v>588</v>
      </c>
      <c r="Y10" s="29" t="n">
        <f aca="false">H10+T10+N10+P10+R10+V10+X10</f>
        <v>1773</v>
      </c>
      <c r="Z10" s="7"/>
    </row>
    <row r="11" customFormat="false" ht="14.25" hidden="false" customHeight="false" outlineLevel="0" collapsed="false">
      <c r="A11" s="7" t="n">
        <v>8</v>
      </c>
      <c r="B11" s="15" t="s">
        <v>57</v>
      </c>
      <c r="C11" s="15" t="s">
        <v>58</v>
      </c>
      <c r="D11" s="26" t="s">
        <v>59</v>
      </c>
      <c r="E11" s="26" t="s">
        <v>60</v>
      </c>
      <c r="F11" s="27" t="s">
        <v>27</v>
      </c>
      <c r="G11" s="3" t="n">
        <v>8.14</v>
      </c>
      <c r="H11" s="3" t="n">
        <f aca="false">G11*110</f>
        <v>895.4</v>
      </c>
      <c r="I11" s="27" t="s">
        <v>27</v>
      </c>
      <c r="J11" s="27" t="s">
        <v>27</v>
      </c>
      <c r="K11" s="5" t="str">
        <f aca="false">IF(AND(F11="ΝΑΙ",J11="ΝΑΙ", I11="ΝΑΙ"),"ΟΚ","ΑΠΟΡΡΙΠΤΕΤΑΙ")</f>
        <v>ΟΚ</v>
      </c>
      <c r="L11" s="28"/>
      <c r="M11" s="7"/>
      <c r="N11" s="7" t="n">
        <f aca="false">IF(M11="ΑΡΙΣΤΗ",70,IF(M11="ΠΟΛΥ ΚΑΛΗ",50,IF(M11="ΚΑΛΗ",30,)))</f>
        <v>0</v>
      </c>
      <c r="O11" s="7"/>
      <c r="P11" s="7" t="n">
        <f aca="false">IF(O11="ΑΡΙΣΤΗ",70,IF(O11="ΠΟΛΥ ΚΑΛΗ",50,IF(O11="ΚΑΛΗ",30,)))</f>
        <v>0</v>
      </c>
      <c r="Q11" s="7"/>
      <c r="R11" s="7" t="n">
        <f aca="false">IF(Q11="ΑΡΙΣΤΗ",70,IF(Q11="ΠΟΛΥ ΚΑΛΗ",50,IF(Q11="ΚΑΛΗ",30,)))</f>
        <v>0</v>
      </c>
      <c r="S11" s="27" t="s">
        <v>27</v>
      </c>
      <c r="T11" s="7" t="n">
        <f aca="false">IF(S11="ΝΑΙ",150,0)</f>
        <v>150</v>
      </c>
      <c r="U11" s="7"/>
      <c r="V11" s="7" t="n">
        <f aca="false">U11*17</f>
        <v>0</v>
      </c>
      <c r="W11" s="7" t="n">
        <v>84</v>
      </c>
      <c r="X11" s="8" t="n">
        <f aca="false">W11*7</f>
        <v>588</v>
      </c>
      <c r="Y11" s="29" t="n">
        <f aca="false">H11+T11+N11+P11+R11+V11+X11</f>
        <v>1633.4</v>
      </c>
      <c r="Z11" s="7"/>
    </row>
    <row r="12" customFormat="false" ht="14.25" hidden="false" customHeight="false" outlineLevel="0" collapsed="false">
      <c r="A12" s="7" t="n">
        <v>9</v>
      </c>
      <c r="B12" s="15" t="s">
        <v>61</v>
      </c>
      <c r="C12" s="15" t="s">
        <v>62</v>
      </c>
      <c r="D12" s="26" t="s">
        <v>63</v>
      </c>
      <c r="E12" s="26" t="s">
        <v>64</v>
      </c>
      <c r="F12" s="27" t="s">
        <v>27</v>
      </c>
      <c r="G12" s="3" t="n">
        <v>7.73</v>
      </c>
      <c r="H12" s="3" t="n">
        <f aca="false">G12*110</f>
        <v>850.3</v>
      </c>
      <c r="I12" s="27" t="s">
        <v>27</v>
      </c>
      <c r="J12" s="27" t="s">
        <v>27</v>
      </c>
      <c r="K12" s="5" t="str">
        <f aca="false">IF(AND(F12="ΝΑΙ",J12="ΝΑΙ", I12="ΝΑΙ"),"ΟΚ","ΑΠΟΡΡΙΠΤΕΤΑΙ")</f>
        <v>ΟΚ</v>
      </c>
      <c r="L12" s="28"/>
      <c r="M12" s="7"/>
      <c r="N12" s="7" t="n">
        <f aca="false">IF(M12="ΑΡΙΣΤΗ",70,IF(M12="ΠΟΛΥ ΚΑΛΗ",50,IF(M12="ΚΑΛΗ",30,)))</f>
        <v>0</v>
      </c>
      <c r="O12" s="7"/>
      <c r="P12" s="7" t="n">
        <f aca="false">IF(O12="ΑΡΙΣΤΗ",70,IF(O12="ΠΟΛΥ ΚΑΛΗ",50,IF(O12="ΚΑΛΗ",30,)))</f>
        <v>0</v>
      </c>
      <c r="Q12" s="7"/>
      <c r="R12" s="7" t="n">
        <f aca="false">IF(Q12="ΑΡΙΣΤΗ",70,IF(Q12="ΠΟΛΥ ΚΑΛΗ",50,IF(Q12="ΚΑΛΗ",30,)))</f>
        <v>0</v>
      </c>
      <c r="S12" s="27" t="s">
        <v>27</v>
      </c>
      <c r="T12" s="7" t="n">
        <f aca="false">IF(S12="ΝΑΙ",150,0)</f>
        <v>150</v>
      </c>
      <c r="U12" s="7"/>
      <c r="V12" s="7" t="n">
        <f aca="false">U12*17</f>
        <v>0</v>
      </c>
      <c r="W12" s="7" t="n">
        <v>84</v>
      </c>
      <c r="X12" s="8" t="n">
        <f aca="false">W12*7</f>
        <v>588</v>
      </c>
      <c r="Y12" s="29" t="n">
        <f aca="false">H12+T12+N12+P12+R12+V12+X12</f>
        <v>1588.3</v>
      </c>
      <c r="Z12" s="7"/>
    </row>
    <row r="13" customFormat="false" ht="14.25" hidden="false" customHeight="false" outlineLevel="0" collapsed="false">
      <c r="A13" s="9" t="n">
        <v>10</v>
      </c>
      <c r="B13" s="15" t="s">
        <v>65</v>
      </c>
      <c r="C13" s="15" t="s">
        <v>66</v>
      </c>
      <c r="D13" s="26" t="s">
        <v>67</v>
      </c>
      <c r="E13" s="26" t="s">
        <v>68</v>
      </c>
      <c r="F13" s="27" t="s">
        <v>27</v>
      </c>
      <c r="G13" s="3" t="n">
        <v>7.45</v>
      </c>
      <c r="H13" s="3" t="n">
        <f aca="false">G13*110</f>
        <v>819.5</v>
      </c>
      <c r="I13" s="27" t="s">
        <v>27</v>
      </c>
      <c r="J13" s="27" t="s">
        <v>27</v>
      </c>
      <c r="K13" s="5" t="str">
        <f aca="false">IF(AND(F13="ΝΑΙ",J13="ΝΑΙ", I13="ΝΑΙ"),"ΟΚ","ΑΠΟΡΡΙΠΤΕΤΑΙ")</f>
        <v>ΟΚ</v>
      </c>
      <c r="L13" s="28"/>
      <c r="M13" s="7"/>
      <c r="N13" s="7" t="n">
        <f aca="false">IF(M13="ΑΡΙΣΤΗ",70,IF(M13="ΠΟΛΥ ΚΑΛΗ",50,IF(M13="ΚΑΛΗ",30,)))</f>
        <v>0</v>
      </c>
      <c r="O13" s="7"/>
      <c r="P13" s="7" t="n">
        <f aca="false">IF(O13="ΑΡΙΣΤΗ",70,IF(O13="ΠΟΛΥ ΚΑΛΗ",50,IF(O13="ΚΑΛΗ",30,)))</f>
        <v>0</v>
      </c>
      <c r="Q13" s="7" t="s">
        <v>28</v>
      </c>
      <c r="R13" s="7" t="n">
        <f aca="false">IF(Q13="ΑΡΙΣΤΗ",70,IF(Q13="ΠΟΛΥ ΚΑΛΗ",50,IF(Q13="ΚΑΛΗ",30,)))</f>
        <v>30</v>
      </c>
      <c r="S13" s="27" t="s">
        <v>27</v>
      </c>
      <c r="T13" s="7" t="n">
        <f aca="false">IF(S13="ΝΑΙ",150,0)</f>
        <v>150</v>
      </c>
      <c r="U13" s="7"/>
      <c r="V13" s="7" t="n">
        <f aca="false">U13*17</f>
        <v>0</v>
      </c>
      <c r="W13" s="7" t="n">
        <v>84</v>
      </c>
      <c r="X13" s="8" t="n">
        <f aca="false">W13*7</f>
        <v>588</v>
      </c>
      <c r="Y13" s="29" t="n">
        <f aca="false">H13+T13+N13+P13+R13+V13+X13</f>
        <v>1587.5</v>
      </c>
      <c r="Z13" s="7"/>
    </row>
    <row r="14" customFormat="false" ht="14.25" hidden="false" customHeight="false" outlineLevel="0" collapsed="false">
      <c r="A14" s="7" t="n">
        <v>11</v>
      </c>
      <c r="B14" s="15" t="s">
        <v>69</v>
      </c>
      <c r="C14" s="15" t="s">
        <v>70</v>
      </c>
      <c r="D14" s="26" t="s">
        <v>71</v>
      </c>
      <c r="E14" s="26" t="s">
        <v>68</v>
      </c>
      <c r="F14" s="27" t="s">
        <v>27</v>
      </c>
      <c r="G14" s="3" t="n">
        <v>8.64</v>
      </c>
      <c r="H14" s="3" t="n">
        <f aca="false">G14*110</f>
        <v>950.4</v>
      </c>
      <c r="I14" s="27" t="s">
        <v>27</v>
      </c>
      <c r="J14" s="27" t="s">
        <v>27</v>
      </c>
      <c r="K14" s="5" t="str">
        <f aca="false">IF(AND(F14="ΝΑΙ",J14="ΝΑΙ", I14="ΝΑΙ"),"ΟΚ","ΑΠΟΡΡΙΠΤΕΤΑΙ")</f>
        <v>ΟΚ</v>
      </c>
      <c r="L14" s="28"/>
      <c r="M14" s="7"/>
      <c r="N14" s="7" t="n">
        <f aca="false">IF(M14="ΑΡΙΣΤΗ",70,IF(M14="ΠΟΛΥ ΚΑΛΗ",50,IF(M14="ΚΑΛΗ",30,)))</f>
        <v>0</v>
      </c>
      <c r="O14" s="7"/>
      <c r="P14" s="7" t="n">
        <f aca="false">IF(O14="ΑΡΙΣΤΗ",70,IF(O14="ΠΟΛΥ ΚΑΛΗ",50,IF(O14="ΚΑΛΗ",30,)))</f>
        <v>0</v>
      </c>
      <c r="Q14" s="7"/>
      <c r="R14" s="7" t="n">
        <f aca="false">IF(Q14="ΑΡΙΣΤΗ",70,IF(Q14="ΠΟΛΥ ΚΑΛΗ",50,IF(Q14="ΚΑΛΗ",30,)))</f>
        <v>0</v>
      </c>
      <c r="S14" s="27"/>
      <c r="T14" s="7" t="n">
        <f aca="false">IF(S14="ΝΑΙ",150,0)</f>
        <v>0</v>
      </c>
      <c r="U14" s="7"/>
      <c r="V14" s="7" t="n">
        <f aca="false">U14*17</f>
        <v>0</v>
      </c>
      <c r="W14" s="7" t="n">
        <v>84</v>
      </c>
      <c r="X14" s="8" t="n">
        <f aca="false">W14*7</f>
        <v>588</v>
      </c>
      <c r="Y14" s="29" t="n">
        <f aca="false">H14+T14+N14+P14+R14+V14+X14</f>
        <v>1538.4</v>
      </c>
      <c r="Z14" s="7"/>
    </row>
    <row r="15" customFormat="false" ht="14.25" hidden="false" customHeight="false" outlineLevel="0" collapsed="false">
      <c r="A15" s="7" t="n">
        <v>12</v>
      </c>
      <c r="B15" s="15" t="s">
        <v>72</v>
      </c>
      <c r="C15" s="15" t="s">
        <v>73</v>
      </c>
      <c r="D15" s="26" t="s">
        <v>74</v>
      </c>
      <c r="E15" s="26" t="s">
        <v>75</v>
      </c>
      <c r="F15" s="27" t="s">
        <v>27</v>
      </c>
      <c r="G15" s="3" t="n">
        <v>7</v>
      </c>
      <c r="H15" s="3" t="n">
        <f aca="false">G15*110</f>
        <v>770</v>
      </c>
      <c r="I15" s="27" t="s">
        <v>27</v>
      </c>
      <c r="J15" s="27" t="s">
        <v>27</v>
      </c>
      <c r="K15" s="5" t="str">
        <f aca="false">IF(AND(F15="ΝΑΙ",J15="ΝΑΙ", I15="ΝΑΙ"),"ΟΚ","ΑΠΟΡΡΙΠΤΕΤΑΙ")</f>
        <v>ΟΚ</v>
      </c>
      <c r="L15" s="28"/>
      <c r="M15" s="7"/>
      <c r="N15" s="7" t="n">
        <f aca="false">IF(M15="ΑΡΙΣΤΗ",70,IF(M15="ΠΟΛΥ ΚΑΛΗ",50,IF(M15="ΚΑΛΗ",30,)))</f>
        <v>0</v>
      </c>
      <c r="O15" s="7"/>
      <c r="P15" s="7" t="n">
        <f aca="false">IF(O15="ΑΡΙΣΤΗ",70,IF(O15="ΠΟΛΥ ΚΑΛΗ",50,IF(O15="ΚΑΛΗ",30,)))</f>
        <v>0</v>
      </c>
      <c r="Q15" s="7" t="s">
        <v>28</v>
      </c>
      <c r="R15" s="7" t="n">
        <f aca="false">IF(Q15="ΑΡΙΣΤΗ",70,IF(Q15="ΠΟΛΥ ΚΑΛΗ",50,IF(Q15="ΚΑΛΗ",30,)))</f>
        <v>30</v>
      </c>
      <c r="S15" s="27" t="s">
        <v>27</v>
      </c>
      <c r="T15" s="7" t="n">
        <f aca="false">IF(S15="ΝΑΙ",150,0)</f>
        <v>150</v>
      </c>
      <c r="U15" s="7"/>
      <c r="V15" s="7" t="n">
        <f aca="false">U15*17</f>
        <v>0</v>
      </c>
      <c r="W15" s="7" t="n">
        <v>84</v>
      </c>
      <c r="X15" s="8" t="n">
        <f aca="false">W15*7</f>
        <v>588</v>
      </c>
      <c r="Y15" s="29" t="n">
        <f aca="false">H15+T15+N15+P15+R15+V15+X15</f>
        <v>1538</v>
      </c>
      <c r="Z15" s="7"/>
    </row>
    <row r="16" customFormat="false" ht="14.25" hidden="false" customHeight="false" outlineLevel="0" collapsed="false">
      <c r="A16" s="9" t="n">
        <v>13</v>
      </c>
      <c r="B16" s="15" t="s">
        <v>76</v>
      </c>
      <c r="C16" s="15" t="s">
        <v>77</v>
      </c>
      <c r="D16" s="26" t="s">
        <v>78</v>
      </c>
      <c r="E16" s="26" t="s">
        <v>79</v>
      </c>
      <c r="F16" s="27" t="s">
        <v>27</v>
      </c>
      <c r="G16" s="3" t="n">
        <v>9</v>
      </c>
      <c r="H16" s="3" t="n">
        <f aca="false">G16*110</f>
        <v>990</v>
      </c>
      <c r="I16" s="27" t="s">
        <v>27</v>
      </c>
      <c r="J16" s="27" t="s">
        <v>27</v>
      </c>
      <c r="K16" s="5" t="str">
        <f aca="false">IF(AND(F16="ΝΑΙ",J16="ΝΑΙ", I16="ΝΑΙ"),"ΟΚ","ΑΠΟΡΡΙΠΤΕΤΑΙ")</f>
        <v>ΟΚ</v>
      </c>
      <c r="L16" s="28"/>
      <c r="M16" s="7"/>
      <c r="N16" s="7" t="n">
        <f aca="false">IF(M16="ΑΡΙΣΤΗ",70,IF(M16="ΠΟΛΥ ΚΑΛΗ",50,IF(M16="ΚΑΛΗ",30,)))</f>
        <v>0</v>
      </c>
      <c r="O16" s="7"/>
      <c r="P16" s="7" t="n">
        <f aca="false">IF(O16="ΑΡΙΣΤΗ",70,IF(O16="ΠΟΛΥ ΚΑΛΗ",50,IF(O16="ΚΑΛΗ",30,)))</f>
        <v>0</v>
      </c>
      <c r="Q16" s="7" t="s">
        <v>51</v>
      </c>
      <c r="R16" s="7" t="n">
        <f aca="false">IF(Q16="ΑΡΙΣΤΗ",70,IF(Q16="ΠΟΛΥ ΚΑΛΗ",50,IF(Q16="ΚΑΛΗ",30,)))</f>
        <v>50</v>
      </c>
      <c r="S16" s="27" t="s">
        <v>27</v>
      </c>
      <c r="T16" s="7" t="n">
        <f aca="false">IF(S16="ΝΑΙ",150,0)</f>
        <v>150</v>
      </c>
      <c r="U16" s="7" t="n">
        <v>18</v>
      </c>
      <c r="V16" s="7" t="n">
        <f aca="false">U16*17</f>
        <v>306</v>
      </c>
      <c r="W16" s="7"/>
      <c r="X16" s="8" t="n">
        <f aca="false">W16*7</f>
        <v>0</v>
      </c>
      <c r="Y16" s="29" t="n">
        <f aca="false">H16+T16+N16+P16+R16+V16+X16</f>
        <v>1496</v>
      </c>
      <c r="Z16" s="7"/>
    </row>
    <row r="17" customFormat="false" ht="14.25" hidden="false" customHeight="false" outlineLevel="0" collapsed="false">
      <c r="A17" s="7" t="n">
        <v>14</v>
      </c>
      <c r="B17" s="15" t="s">
        <v>80</v>
      </c>
      <c r="C17" s="15" t="s">
        <v>81</v>
      </c>
      <c r="D17" s="26" t="s">
        <v>82</v>
      </c>
      <c r="E17" s="26" t="s">
        <v>83</v>
      </c>
      <c r="F17" s="27" t="s">
        <v>27</v>
      </c>
      <c r="G17" s="3" t="n">
        <v>7.1</v>
      </c>
      <c r="H17" s="3" t="n">
        <f aca="false">G17*110</f>
        <v>781</v>
      </c>
      <c r="I17" s="27" t="s">
        <v>27</v>
      </c>
      <c r="J17" s="27" t="s">
        <v>27</v>
      </c>
      <c r="K17" s="5" t="str">
        <f aca="false">IF(AND(F17="ΝΑΙ",J17="ΝΑΙ", I17="ΝΑΙ"),"ΟΚ","ΑΠΟΡΡΙΠΤΕΤΑΙ")</f>
        <v>ΟΚ</v>
      </c>
      <c r="L17" s="28"/>
      <c r="M17" s="7"/>
      <c r="N17" s="7" t="n">
        <f aca="false">IF(M17="ΑΡΙΣΤΗ",70,IF(M17="ΠΟΛΥ ΚΑΛΗ",50,IF(M17="ΚΑΛΗ",30,)))</f>
        <v>0</v>
      </c>
      <c r="O17" s="7"/>
      <c r="P17" s="7" t="n">
        <f aca="false">IF(O17="ΑΡΙΣΤΗ",70,IF(O17="ΠΟΛΥ ΚΑΛΗ",50,IF(O17="ΚΑΛΗ",30,)))</f>
        <v>0</v>
      </c>
      <c r="Q17" s="7" t="s">
        <v>28</v>
      </c>
      <c r="R17" s="7" t="n">
        <f aca="false">IF(Q17="ΑΡΙΣΤΗ",70,IF(Q17="ΠΟΛΥ ΚΑΛΗ",50,IF(Q17="ΚΑΛΗ",30,)))</f>
        <v>30</v>
      </c>
      <c r="S17" s="27"/>
      <c r="T17" s="7" t="n">
        <f aca="false">IF(S17="ΝΑΙ",150,0)</f>
        <v>0</v>
      </c>
      <c r="U17" s="7" t="n">
        <v>24</v>
      </c>
      <c r="V17" s="7" t="n">
        <f aca="false">U17*17</f>
        <v>408</v>
      </c>
      <c r="W17" s="7" t="n">
        <v>14</v>
      </c>
      <c r="X17" s="8" t="n">
        <f aca="false">W17*7</f>
        <v>98</v>
      </c>
      <c r="Y17" s="29" t="n">
        <f aca="false">H17+T17+N17+P17+R17+V17+X17</f>
        <v>1317</v>
      </c>
      <c r="Z17" s="7"/>
    </row>
    <row r="18" customFormat="false" ht="14.25" hidden="false" customHeight="false" outlineLevel="0" collapsed="false">
      <c r="A18" s="7" t="n">
        <v>15</v>
      </c>
      <c r="B18" s="32" t="s">
        <v>84</v>
      </c>
      <c r="C18" s="32" t="s">
        <v>85</v>
      </c>
      <c r="D18" s="33" t="s">
        <v>86</v>
      </c>
      <c r="E18" s="33" t="s">
        <v>87</v>
      </c>
      <c r="F18" s="34" t="s">
        <v>27</v>
      </c>
      <c r="G18" s="35" t="n">
        <v>6.65</v>
      </c>
      <c r="H18" s="35" t="n">
        <f aca="false">G18*110</f>
        <v>731.5</v>
      </c>
      <c r="I18" s="34" t="s">
        <v>27</v>
      </c>
      <c r="J18" s="34" t="s">
        <v>27</v>
      </c>
      <c r="K18" s="36" t="str">
        <f aca="false">IF(AND(F18="ΝΑΙ",J18="ΝΑΙ", I18="ΝΑΙ"),"ΟΚ","ΑΠΟΡΡΙΠΤΕΤΑΙ")</f>
        <v>ΟΚ</v>
      </c>
      <c r="L18" s="37"/>
      <c r="M18" s="38"/>
      <c r="N18" s="39" t="n">
        <f aca="false">IF(M18="ΑΡΙΣΤΗ",70,IF(M18="ΠΟΛΥ ΚΑΛΗ",50,IF(M18="ΚΑΛΗ",30,)))</f>
        <v>0</v>
      </c>
      <c r="O18" s="39"/>
      <c r="P18" s="39" t="n">
        <f aca="false">IF(O18="ΑΡΙΣΤΗ",70,IF(O18="ΠΟΛΥ ΚΑΛΗ",50,IF(O18="ΚΑΛΗ",30,)))</f>
        <v>0</v>
      </c>
      <c r="Q18" s="38" t="s">
        <v>56</v>
      </c>
      <c r="R18" s="39" t="n">
        <f aca="false">IF(Q18="ΑΡΙΣΤΗ",70,IF(Q18="ΠΟΛΥ ΚΑΛΗ",50,IF(Q18="ΚΑΛΗ",30,)))</f>
        <v>70</v>
      </c>
      <c r="S18" s="34" t="s">
        <v>27</v>
      </c>
      <c r="T18" s="39" t="n">
        <f aca="false">IF(S18="ΝΑΙ",150,0)</f>
        <v>150</v>
      </c>
      <c r="U18" s="39"/>
      <c r="V18" s="39" t="n">
        <f aca="false">U18*17</f>
        <v>0</v>
      </c>
      <c r="W18" s="39" t="n">
        <v>39</v>
      </c>
      <c r="X18" s="40" t="n">
        <f aca="false">W18*7</f>
        <v>273</v>
      </c>
      <c r="Y18" s="41" t="n">
        <f aca="false">H18+T18+N18+P18+R18+V18+X18</f>
        <v>1224.5</v>
      </c>
      <c r="Z18" s="39"/>
    </row>
  </sheetData>
  <sheetProtection algorithmName="SHA-512" hashValue="ayB4KuFwxmL7N6BGfGw3Z8TMvN6sriCZzCYQ1/7Thi/yQtu/hJSe3DeCM0opLa/LgcC6nICaN+Y8L6qBRqyIeA==" saltValue="CGUOHYuGNbPNoc4POCCsrw==" spinCount="100000" sheet="true" objects="true" scenarios="true"/>
  <mergeCells count="5">
    <mergeCell ref="A1:E1"/>
    <mergeCell ref="A2:E2"/>
    <mergeCell ref="F2:J2"/>
    <mergeCell ref="M2:X2"/>
    <mergeCell ref="Y2:Y3"/>
  </mergeCells>
  <dataValidations count="2">
    <dataValidation allowBlank="true" errorStyle="stop" operator="between" showDropDown="false" showErrorMessage="true" showInputMessage="true" sqref="M4:M18 O4:O17 Q4:Q18" type="list">
      <formula1>$AJ$7:$AJ$7</formula1>
      <formula2>0</formula2>
    </dataValidation>
    <dataValidation allowBlank="true" errorStyle="stop" operator="between" showDropDown="false" showErrorMessage="true" showInputMessage="true" sqref="F4:F18 I4:J18 L4:L18 S4:S18" type="list">
      <formula1>$AI$7:$A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54.7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5.41"/>
    <col collapsed="false" customWidth="true" hidden="false" outlineLevel="0" max="3" min="3" style="1" width="13.26"/>
    <col collapsed="false" customWidth="true" hidden="false" outlineLevel="0" max="4" min="4" style="1" width="33.84"/>
    <col collapsed="false" customWidth="true" hidden="false" outlineLevel="0" max="25" min="5" style="1" width="16.42"/>
    <col collapsed="false" customWidth="false" hidden="false" outlineLevel="0" max="16384" min="26" style="1" width="8.84"/>
  </cols>
  <sheetData>
    <row r="1" s="9" customFormat="true" ht="54.75" hidden="false" customHeight="true" outlineLevel="0" collapsed="false">
      <c r="A1" s="42" t="s">
        <v>88</v>
      </c>
      <c r="B1" s="42"/>
      <c r="C1" s="42"/>
      <c r="D1" s="42"/>
    </row>
    <row r="2" s="13" customFormat="true" ht="54.75" hidden="false" customHeight="true" outlineLevel="0" collapsed="false">
      <c r="A2" s="14" t="s">
        <v>1</v>
      </c>
      <c r="B2" s="14"/>
      <c r="C2" s="14"/>
      <c r="D2" s="43"/>
    </row>
    <row r="3" s="25" customFormat="true" ht="54.75" hidden="false" customHeight="true" outlineLevel="0" collapsed="false">
      <c r="A3" s="24" t="s">
        <v>4</v>
      </c>
      <c r="B3" s="24" t="s">
        <v>5</v>
      </c>
      <c r="C3" s="24" t="s">
        <v>6</v>
      </c>
      <c r="D3" s="24" t="s">
        <v>89</v>
      </c>
    </row>
    <row r="4" s="45" customFormat="true" ht="36.75" hidden="false" customHeight="true" outlineLevel="0" collapsed="false">
      <c r="A4" s="39" t="n">
        <v>1</v>
      </c>
      <c r="B4" s="44" t="s">
        <v>90</v>
      </c>
      <c r="C4" s="44" t="s">
        <v>91</v>
      </c>
      <c r="D4" s="44" t="s">
        <v>92</v>
      </c>
    </row>
    <row r="5" s="9" customFormat="true" ht="28.5" hidden="false" customHeight="false" outlineLevel="0" collapsed="false">
      <c r="A5" s="39" t="n">
        <v>2</v>
      </c>
      <c r="B5" s="44" t="s">
        <v>93</v>
      </c>
      <c r="C5" s="44" t="s">
        <v>94</v>
      </c>
      <c r="D5" s="44" t="s">
        <v>92</v>
      </c>
    </row>
    <row r="6" s="9" customFormat="true" ht="28.5" hidden="false" customHeight="false" outlineLevel="0" collapsed="false">
      <c r="A6" s="39" t="n">
        <v>3</v>
      </c>
      <c r="B6" s="44" t="s">
        <v>95</v>
      </c>
      <c r="C6" s="44" t="s">
        <v>96</v>
      </c>
      <c r="D6" s="44" t="s">
        <v>92</v>
      </c>
    </row>
    <row r="7" s="9" customFormat="true" ht="28.5" hidden="false" customHeight="false" outlineLevel="0" collapsed="false">
      <c r="A7" s="39" t="n">
        <v>4</v>
      </c>
      <c r="B7" s="44" t="s">
        <v>97</v>
      </c>
      <c r="C7" s="44" t="s">
        <v>98</v>
      </c>
      <c r="D7" s="44" t="s">
        <v>92</v>
      </c>
    </row>
    <row r="8" s="9" customFormat="true" ht="28.5" hidden="false" customHeight="false" outlineLevel="0" collapsed="false">
      <c r="A8" s="39" t="n">
        <v>5</v>
      </c>
      <c r="B8" s="44" t="s">
        <v>99</v>
      </c>
      <c r="C8" s="44" t="s">
        <v>100</v>
      </c>
      <c r="D8" s="44" t="s">
        <v>92</v>
      </c>
    </row>
    <row r="9" s="9" customFormat="true" ht="28.5" hidden="false" customHeight="false" outlineLevel="0" collapsed="false">
      <c r="A9" s="39" t="n">
        <v>6</v>
      </c>
      <c r="B9" s="15" t="s">
        <v>101</v>
      </c>
      <c r="C9" s="32" t="s">
        <v>102</v>
      </c>
      <c r="D9" s="44" t="s">
        <v>103</v>
      </c>
    </row>
    <row r="10" s="9" customFormat="true" ht="28.5" hidden="false" customHeight="false" outlineLevel="0" collapsed="false">
      <c r="A10" s="39" t="n">
        <v>7</v>
      </c>
      <c r="B10" s="44" t="s">
        <v>104</v>
      </c>
      <c r="C10" s="44" t="s">
        <v>105</v>
      </c>
      <c r="D10" s="44" t="s">
        <v>92</v>
      </c>
    </row>
    <row r="11" s="9" customFormat="true" ht="28.5" hidden="false" customHeight="false" outlineLevel="0" collapsed="false">
      <c r="A11" s="39" t="n">
        <v>8</v>
      </c>
      <c r="B11" s="44" t="s">
        <v>106</v>
      </c>
      <c r="C11" s="44" t="s">
        <v>107</v>
      </c>
      <c r="D11" s="44" t="s">
        <v>92</v>
      </c>
    </row>
    <row r="12" s="9" customFormat="true" ht="28.5" hidden="false" customHeight="false" outlineLevel="0" collapsed="false">
      <c r="A12" s="39" t="n">
        <v>9</v>
      </c>
      <c r="B12" s="44" t="s">
        <v>108</v>
      </c>
      <c r="C12" s="44" t="s">
        <v>109</v>
      </c>
      <c r="D12" s="44" t="s">
        <v>92</v>
      </c>
    </row>
    <row r="13" s="9" customFormat="true" ht="28.5" hidden="false" customHeight="false" outlineLevel="0" collapsed="false">
      <c r="A13" s="39" t="n">
        <v>10</v>
      </c>
      <c r="B13" s="44" t="s">
        <v>110</v>
      </c>
      <c r="C13" s="44" t="s">
        <v>111</v>
      </c>
      <c r="D13" s="44" t="s">
        <v>92</v>
      </c>
    </row>
    <row r="14" s="9" customFormat="true" ht="28.5" hidden="false" customHeight="false" outlineLevel="0" collapsed="false">
      <c r="A14" s="39" t="n">
        <v>11</v>
      </c>
      <c r="B14" s="44" t="s">
        <v>112</v>
      </c>
      <c r="C14" s="44" t="s">
        <v>113</v>
      </c>
      <c r="D14" s="44" t="s">
        <v>92</v>
      </c>
    </row>
    <row r="15" s="9" customFormat="true" ht="28.5" hidden="false" customHeight="false" outlineLevel="0" collapsed="false">
      <c r="A15" s="39" t="n">
        <v>12</v>
      </c>
      <c r="B15" s="44" t="s">
        <v>114</v>
      </c>
      <c r="C15" s="44" t="s">
        <v>115</v>
      </c>
      <c r="D15" s="44" t="s">
        <v>92</v>
      </c>
    </row>
    <row r="16" s="9" customFormat="true" ht="28.5" hidden="false" customHeight="false" outlineLevel="0" collapsed="false">
      <c r="A16" s="39" t="n">
        <v>13</v>
      </c>
      <c r="B16" s="44" t="s">
        <v>116</v>
      </c>
      <c r="C16" s="44" t="s">
        <v>117</v>
      </c>
      <c r="D16" s="44" t="s">
        <v>92</v>
      </c>
    </row>
    <row r="17" s="45" customFormat="true" ht="28.5" hidden="false" customHeight="false" outlineLevel="0" collapsed="false">
      <c r="A17" s="39" t="n">
        <v>14</v>
      </c>
      <c r="B17" s="46" t="s">
        <v>118</v>
      </c>
      <c r="C17" s="46" t="s">
        <v>119</v>
      </c>
      <c r="D17" s="44" t="s">
        <v>92</v>
      </c>
    </row>
    <row r="18" s="9" customFormat="true" ht="28.5" hidden="false" customHeight="false" outlineLevel="0" collapsed="false">
      <c r="A18" s="39" t="n">
        <v>15</v>
      </c>
      <c r="B18" s="44" t="s">
        <v>120</v>
      </c>
      <c r="C18" s="44" t="s">
        <v>121</v>
      </c>
      <c r="D18" s="44" t="s">
        <v>92</v>
      </c>
    </row>
    <row r="19" s="9" customFormat="true" ht="28.5" hidden="false" customHeight="false" outlineLevel="0" collapsed="false">
      <c r="A19" s="39" t="n">
        <v>16</v>
      </c>
      <c r="B19" s="32" t="s">
        <v>122</v>
      </c>
      <c r="C19" s="44" t="s">
        <v>123</v>
      </c>
      <c r="D19" s="44" t="s">
        <v>92</v>
      </c>
    </row>
    <row r="20" s="9" customFormat="true" ht="28.5" hidden="false" customHeight="false" outlineLevel="0" collapsed="false">
      <c r="A20" s="39" t="n">
        <v>17</v>
      </c>
      <c r="B20" s="44" t="s">
        <v>124</v>
      </c>
      <c r="C20" s="44" t="s">
        <v>125</v>
      </c>
      <c r="D20" s="44" t="s">
        <v>92</v>
      </c>
    </row>
    <row r="21" s="45" customFormat="true" ht="35.25" hidden="false" customHeight="true" outlineLevel="0" collapsed="false">
      <c r="A21" s="39" t="n">
        <v>18</v>
      </c>
      <c r="B21" s="44" t="s">
        <v>126</v>
      </c>
      <c r="C21" s="44" t="s">
        <v>127</v>
      </c>
      <c r="D21" s="44" t="s">
        <v>92</v>
      </c>
    </row>
    <row r="22" s="9" customFormat="true" ht="28.5" hidden="false" customHeight="false" outlineLevel="0" collapsed="false">
      <c r="A22" s="39" t="n">
        <v>19</v>
      </c>
      <c r="B22" s="44" t="s">
        <v>128</v>
      </c>
      <c r="C22" s="44" t="s">
        <v>129</v>
      </c>
      <c r="D22" s="44" t="s">
        <v>92</v>
      </c>
    </row>
    <row r="23" s="9" customFormat="true" ht="28.5" hidden="false" customHeight="false" outlineLevel="0" collapsed="false">
      <c r="A23" s="39" t="n">
        <v>20</v>
      </c>
      <c r="B23" s="44" t="s">
        <v>130</v>
      </c>
      <c r="C23" s="44" t="s">
        <v>131</v>
      </c>
      <c r="D23" s="44" t="s">
        <v>92</v>
      </c>
    </row>
    <row r="24" s="45" customFormat="true" ht="33.75" hidden="false" customHeight="true" outlineLevel="0" collapsed="false">
      <c r="A24" s="39" t="n">
        <v>21</v>
      </c>
      <c r="B24" s="46" t="s">
        <v>132</v>
      </c>
      <c r="C24" s="46" t="s">
        <v>133</v>
      </c>
      <c r="D24" s="44" t="s">
        <v>134</v>
      </c>
    </row>
    <row r="25" s="9" customFormat="true" ht="28.5" hidden="false" customHeight="false" outlineLevel="0" collapsed="false">
      <c r="A25" s="39" t="n">
        <v>22</v>
      </c>
      <c r="B25" s="44" t="s">
        <v>135</v>
      </c>
      <c r="C25" s="44" t="s">
        <v>136</v>
      </c>
      <c r="D25" s="44" t="s">
        <v>92</v>
      </c>
    </row>
    <row r="26" s="9" customFormat="true" ht="28.5" hidden="false" customHeight="false" outlineLevel="0" collapsed="false">
      <c r="A26" s="39" t="n">
        <v>23</v>
      </c>
      <c r="B26" s="46" t="s">
        <v>137</v>
      </c>
      <c r="C26" s="46" t="s">
        <v>138</v>
      </c>
      <c r="D26" s="44" t="s">
        <v>134</v>
      </c>
    </row>
    <row r="27" s="45" customFormat="true" ht="36.75" hidden="false" customHeight="true" outlineLevel="0" collapsed="false">
      <c r="A27" s="39" t="n">
        <v>24</v>
      </c>
      <c r="B27" s="44" t="s">
        <v>139</v>
      </c>
      <c r="C27" s="44" t="s">
        <v>140</v>
      </c>
      <c r="D27" s="44" t="s">
        <v>92</v>
      </c>
    </row>
    <row r="28" s="9" customFormat="true" ht="28.5" hidden="false" customHeight="false" outlineLevel="0" collapsed="false">
      <c r="A28" s="39" t="n">
        <v>25</v>
      </c>
      <c r="B28" s="44" t="s">
        <v>141</v>
      </c>
      <c r="C28" s="44" t="s">
        <v>142</v>
      </c>
      <c r="D28" s="44" t="s">
        <v>92</v>
      </c>
    </row>
    <row r="29" s="9" customFormat="true" ht="28.5" hidden="false" customHeight="false" outlineLevel="0" collapsed="false">
      <c r="A29" s="39" t="n">
        <v>26</v>
      </c>
      <c r="B29" s="44" t="s">
        <v>143</v>
      </c>
      <c r="C29" s="44" t="s">
        <v>144</v>
      </c>
      <c r="D29" s="44" t="s">
        <v>92</v>
      </c>
    </row>
    <row r="30" s="45" customFormat="true" ht="28.5" hidden="false" customHeight="false" outlineLevel="0" collapsed="false">
      <c r="A30" s="39" t="n">
        <v>27</v>
      </c>
      <c r="B30" s="46" t="s">
        <v>145</v>
      </c>
      <c r="C30" s="46" t="s">
        <v>146</v>
      </c>
      <c r="D30" s="44" t="s">
        <v>134</v>
      </c>
    </row>
    <row r="31" s="45" customFormat="true" ht="28.5" hidden="false" customHeight="false" outlineLevel="0" collapsed="false">
      <c r="A31" s="39" t="n">
        <v>28</v>
      </c>
      <c r="B31" s="46" t="s">
        <v>147</v>
      </c>
      <c r="C31" s="46" t="s">
        <v>148</v>
      </c>
      <c r="D31" s="44" t="s">
        <v>134</v>
      </c>
    </row>
    <row r="32" s="45" customFormat="true" ht="28.5" hidden="false" customHeight="false" outlineLevel="0" collapsed="false">
      <c r="A32" s="39" t="n">
        <v>29</v>
      </c>
      <c r="B32" s="15" t="s">
        <v>149</v>
      </c>
      <c r="C32" s="15" t="s">
        <v>150</v>
      </c>
      <c r="D32" s="44" t="s">
        <v>103</v>
      </c>
    </row>
    <row r="33" s="45" customFormat="true" ht="28.5" hidden="false" customHeight="false" outlineLevel="0" collapsed="false">
      <c r="A33" s="39" t="n">
        <v>30</v>
      </c>
      <c r="B33" s="44" t="s">
        <v>151</v>
      </c>
      <c r="C33" s="44" t="s">
        <v>152</v>
      </c>
      <c r="D33" s="44" t="s">
        <v>92</v>
      </c>
    </row>
    <row r="34" s="45" customFormat="true" ht="28.5" hidden="false" customHeight="false" outlineLevel="0" collapsed="false">
      <c r="A34" s="39" t="n">
        <v>31</v>
      </c>
      <c r="B34" s="46" t="s">
        <v>153</v>
      </c>
      <c r="C34" s="46" t="s">
        <v>154</v>
      </c>
      <c r="D34" s="44" t="s">
        <v>134</v>
      </c>
    </row>
    <row r="35" s="45" customFormat="true" ht="28.5" hidden="false" customHeight="false" outlineLevel="0" collapsed="false">
      <c r="A35" s="39" t="n">
        <v>32</v>
      </c>
      <c r="B35" s="32" t="s">
        <v>155</v>
      </c>
      <c r="C35" s="46" t="s">
        <v>156</v>
      </c>
      <c r="D35" s="44" t="s">
        <v>103</v>
      </c>
    </row>
    <row r="36" customFormat="false" ht="28.5" hidden="false" customHeight="false" outlineLevel="0" collapsed="false">
      <c r="A36" s="39" t="n">
        <v>33</v>
      </c>
      <c r="B36" s="44" t="s">
        <v>157</v>
      </c>
      <c r="C36" s="44" t="s">
        <v>158</v>
      </c>
      <c r="D36" s="44" t="s">
        <v>92</v>
      </c>
    </row>
    <row r="37" s="9" customFormat="true" ht="28.5" hidden="false" customHeight="false" outlineLevel="0" collapsed="false">
      <c r="A37" s="39" t="n">
        <v>34</v>
      </c>
      <c r="B37" s="44" t="s">
        <v>159</v>
      </c>
      <c r="C37" s="44" t="s">
        <v>160</v>
      </c>
      <c r="D37" s="44" t="s">
        <v>92</v>
      </c>
    </row>
    <row r="38" s="9" customFormat="true" ht="28.5" hidden="false" customHeight="false" outlineLevel="0" collapsed="false">
      <c r="A38" s="39" t="n">
        <v>35</v>
      </c>
      <c r="B38" s="32" t="s">
        <v>161</v>
      </c>
      <c r="C38" s="32" t="s">
        <v>162</v>
      </c>
      <c r="D38" s="44" t="s">
        <v>92</v>
      </c>
    </row>
    <row r="39" s="45" customFormat="true" ht="33.75" hidden="false" customHeight="true" outlineLevel="0" collapsed="false">
      <c r="A39" s="39" t="n">
        <v>36</v>
      </c>
      <c r="B39" s="32" t="s">
        <v>163</v>
      </c>
      <c r="C39" s="32" t="s">
        <v>164</v>
      </c>
      <c r="D39" s="44" t="s">
        <v>92</v>
      </c>
    </row>
    <row r="40" s="9" customFormat="true" ht="28.5" hidden="false" customHeight="false" outlineLevel="0" collapsed="false">
      <c r="A40" s="39" t="n">
        <v>37</v>
      </c>
      <c r="B40" s="44" t="s">
        <v>165</v>
      </c>
      <c r="C40" s="44" t="s">
        <v>166</v>
      </c>
      <c r="D40" s="44" t="s">
        <v>92</v>
      </c>
    </row>
    <row r="41" s="9" customFormat="true" ht="28.5" hidden="false" customHeight="false" outlineLevel="0" collapsed="false">
      <c r="A41" s="39" t="n">
        <v>38</v>
      </c>
      <c r="B41" s="46" t="s">
        <v>167</v>
      </c>
      <c r="C41" s="46" t="s">
        <v>168</v>
      </c>
      <c r="D41" s="44" t="s">
        <v>134</v>
      </c>
    </row>
    <row r="42" customFormat="false" ht="28.5" hidden="false" customHeight="false" outlineLevel="0" collapsed="false">
      <c r="A42" s="39" t="n">
        <v>39</v>
      </c>
      <c r="B42" s="15" t="s">
        <v>169</v>
      </c>
      <c r="C42" s="32" t="s">
        <v>170</v>
      </c>
      <c r="D42" s="44" t="s">
        <v>171</v>
      </c>
    </row>
    <row r="43" customFormat="false" ht="28.5" hidden="false" customHeight="false" outlineLevel="0" collapsed="false">
      <c r="A43" s="39" t="n">
        <v>40</v>
      </c>
      <c r="B43" s="44" t="s">
        <v>172</v>
      </c>
      <c r="C43" s="44" t="s">
        <v>173</v>
      </c>
      <c r="D43" s="44" t="s">
        <v>92</v>
      </c>
    </row>
    <row r="44" customFormat="false" ht="28.5" hidden="false" customHeight="false" outlineLevel="0" collapsed="false">
      <c r="A44" s="39" t="n">
        <v>41</v>
      </c>
      <c r="B44" s="44" t="s">
        <v>174</v>
      </c>
      <c r="C44" s="44" t="s">
        <v>175</v>
      </c>
      <c r="D44" s="44" t="s">
        <v>92</v>
      </c>
    </row>
    <row r="45" customFormat="false" ht="28.5" hidden="false" customHeight="false" outlineLevel="0" collapsed="false">
      <c r="A45" s="39" t="n">
        <v>42</v>
      </c>
      <c r="B45" s="44" t="s">
        <v>176</v>
      </c>
      <c r="C45" s="44" t="s">
        <v>177</v>
      </c>
      <c r="D45" s="44" t="s">
        <v>92</v>
      </c>
    </row>
    <row r="46" customFormat="false" ht="28.5" hidden="false" customHeight="false" outlineLevel="0" collapsed="false">
      <c r="A46" s="39" t="n">
        <v>43</v>
      </c>
      <c r="B46" s="44" t="s">
        <v>178</v>
      </c>
      <c r="C46" s="44" t="s">
        <v>179</v>
      </c>
      <c r="D46" s="44" t="s">
        <v>92</v>
      </c>
    </row>
    <row r="47" customFormat="false" ht="28.5" hidden="false" customHeight="false" outlineLevel="0" collapsed="false">
      <c r="A47" s="39" t="n">
        <v>44</v>
      </c>
      <c r="B47" s="44" t="s">
        <v>180</v>
      </c>
      <c r="C47" s="44" t="s">
        <v>181</v>
      </c>
      <c r="D47" s="44" t="s">
        <v>92</v>
      </c>
    </row>
    <row r="48" customFormat="false" ht="28.5" hidden="false" customHeight="false" outlineLevel="0" collapsed="false">
      <c r="A48" s="39" t="n">
        <v>45</v>
      </c>
      <c r="B48" s="44" t="s">
        <v>182</v>
      </c>
      <c r="C48" s="44" t="s">
        <v>183</v>
      </c>
      <c r="D48" s="44" t="s">
        <v>92</v>
      </c>
    </row>
    <row r="49" s="45" customFormat="true" ht="28.5" hidden="false" customHeight="false" outlineLevel="0" collapsed="false">
      <c r="A49" s="39" t="n">
        <v>46</v>
      </c>
      <c r="B49" s="44" t="s">
        <v>184</v>
      </c>
      <c r="C49" s="44" t="s">
        <v>185</v>
      </c>
      <c r="D49" s="44" t="s">
        <v>92</v>
      </c>
    </row>
    <row r="50" s="45" customFormat="true" ht="28.5" hidden="false" customHeight="false" outlineLevel="0" collapsed="false">
      <c r="A50" s="39" t="n">
        <v>47</v>
      </c>
      <c r="B50" s="44" t="s">
        <v>186</v>
      </c>
      <c r="C50" s="44" t="s">
        <v>187</v>
      </c>
      <c r="D50" s="44" t="s">
        <v>92</v>
      </c>
    </row>
    <row r="51" customFormat="false" ht="28.5" hidden="false" customHeight="false" outlineLevel="0" collapsed="false">
      <c r="A51" s="39" t="n">
        <v>48</v>
      </c>
      <c r="B51" s="44" t="s">
        <v>188</v>
      </c>
      <c r="C51" s="44" t="s">
        <v>189</v>
      </c>
      <c r="D51" s="44" t="s">
        <v>92</v>
      </c>
    </row>
    <row r="52" customFormat="false" ht="28.5" hidden="false" customHeight="false" outlineLevel="0" collapsed="false">
      <c r="A52" s="39" t="n">
        <v>49</v>
      </c>
      <c r="B52" s="44" t="s">
        <v>190</v>
      </c>
      <c r="C52" s="44" t="s">
        <v>191</v>
      </c>
      <c r="D52" s="44" t="s">
        <v>92</v>
      </c>
    </row>
    <row r="53" customFormat="false" ht="28.5" hidden="false" customHeight="false" outlineLevel="0" collapsed="false">
      <c r="A53" s="39" t="n">
        <v>50</v>
      </c>
      <c r="B53" s="44" t="s">
        <v>192</v>
      </c>
      <c r="C53" s="44" t="s">
        <v>193</v>
      </c>
      <c r="D53" s="44" t="s">
        <v>92</v>
      </c>
    </row>
    <row r="54" customFormat="false" ht="54.75" hidden="false" customHeight="true" outlineLevel="0" collapsed="false">
      <c r="A54" s="39" t="n">
        <v>51</v>
      </c>
      <c r="B54" s="44" t="s">
        <v>194</v>
      </c>
      <c r="C54" s="44" t="s">
        <v>195</v>
      </c>
      <c r="D54" s="44" t="s">
        <v>92</v>
      </c>
    </row>
    <row r="55" customFormat="false" ht="54.75" hidden="false" customHeight="true" outlineLevel="0" collapsed="false">
      <c r="A55" s="39" t="n">
        <v>52</v>
      </c>
      <c r="B55" s="44" t="s">
        <v>196</v>
      </c>
      <c r="C55" s="44" t="s">
        <v>197</v>
      </c>
      <c r="D55" s="44" t="s">
        <v>92</v>
      </c>
    </row>
    <row r="56" customFormat="false" ht="54.75" hidden="false" customHeight="true" outlineLevel="0" collapsed="false">
      <c r="A56" s="39" t="n">
        <v>53</v>
      </c>
      <c r="B56" s="44" t="s">
        <v>198</v>
      </c>
      <c r="C56" s="44" t="s">
        <v>199</v>
      </c>
      <c r="D56" s="44" t="s">
        <v>92</v>
      </c>
    </row>
    <row r="57" customFormat="false" ht="54.75" hidden="false" customHeight="true" outlineLevel="0" collapsed="false">
      <c r="A57" s="39" t="n">
        <v>54</v>
      </c>
      <c r="B57" s="44" t="s">
        <v>200</v>
      </c>
      <c r="C57" s="44" t="s">
        <v>201</v>
      </c>
      <c r="D57" s="44" t="s">
        <v>92</v>
      </c>
    </row>
    <row r="58" customFormat="false" ht="54.75" hidden="false" customHeight="true" outlineLevel="0" collapsed="false">
      <c r="A58" s="39" t="n">
        <v>55</v>
      </c>
      <c r="B58" s="44" t="s">
        <v>202</v>
      </c>
      <c r="C58" s="44" t="s">
        <v>203</v>
      </c>
      <c r="D58" s="44" t="s">
        <v>92</v>
      </c>
    </row>
    <row r="59" customFormat="false" ht="54.75" hidden="false" customHeight="true" outlineLevel="0" collapsed="false">
      <c r="A59" s="39" t="n">
        <v>56</v>
      </c>
      <c r="B59" s="44" t="s">
        <v>204</v>
      </c>
      <c r="C59" s="44" t="s">
        <v>205</v>
      </c>
      <c r="D59" s="44" t="s">
        <v>92</v>
      </c>
    </row>
  </sheetData>
  <sheetProtection algorithmName="SHA-512" hashValue="HSBRN01yaI5P2Rb/MmypGjwwtRpKlunHBVc6TptRPFW1s1E9ltiGpEAXafysABk9a5O/UIzu0tfH7zMYT8j80g==" saltValue="jg5KIIWRCSaUHcuQpinTBg==" spinCount="100000" sheet="true" objects="true" scenarios="true"/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odoros Aggelopoulos</cp:lastModifiedBy>
  <cp:lastPrinted>2018-12-10T06:41:09Z</cp:lastPrinted>
  <dcterms:modified xsi:type="dcterms:W3CDTF">2018-12-20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